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Произв-я 1 кв.11" sheetId="1" state="visible" r:id="rId2"/>
    <sheet name="Инвестиц1 кв.11" sheetId="2" state="visible" r:id="rId3"/>
    <sheet name="Производ. 2 кв.11" sheetId="3" state="visible" r:id="rId4"/>
    <sheet name="Инвестиц2 кв.11" sheetId="4" state="visible" r:id="rId5"/>
    <sheet name="Производ. 3 кв.11" sheetId="5" state="visible" r:id="rId6"/>
    <sheet name="Инвестиц. 3 кв.11" sheetId="6" state="visible" r:id="rId7"/>
    <sheet name="Производ 4кв.11" sheetId="7" state="visible" r:id="rId8"/>
    <sheet name="Инвестиц4 кв.11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name="fil" vbProcedure="false">[1]Справочники!$H$15</definedName>
    <definedName function="false" hidden="false" name="inn" vbProcedure="false">[1]Справочники!$G$13</definedName>
    <definedName function="false" hidden="false" name="INV" vbProcedure="false">[1]Инвестиционная!$F$22:$F$31,[1]Инвестиционная!$F$37,[1]Инвестиционная!$F$57:$F$58,[1]Инвестиционная!$F$60:$F$61,[1]Инвестиционная!$F$63:$F$64,[1]Инвестиционная!$F$66:$F$73,[1]Инвестиционная!$F$87:$F$88,[1]Инвестиционная!$F$93</definedName>
    <definedName function="false" hidden="false" name="kpp" vbProcedure="false">[1]Справочники!$H$13</definedName>
    <definedName function="false" hidden="false" name="MO_LIST_20" vbProcedure="false">[1]REESTR!$A$122:$A$125</definedName>
    <definedName function="false" hidden="false" name="MO_LIST_21" vbProcedure="false">[1]REESTR!$A$126:$A$134</definedName>
    <definedName function="false" hidden="false" name="MO_LIST_22" vbProcedure="false">[1]REESTR!$A$135:$A$150</definedName>
    <definedName function="false" hidden="false" name="MO_LIST_23" vbProcedure="false">[1]REESTR!$A$151:$A$168</definedName>
    <definedName function="false" hidden="false" name="MO_LIST_24" vbProcedure="false">[1]REESTR!$A$169:$A$188</definedName>
    <definedName function="false" hidden="false" name="MO_LIST_25" vbProcedure="false">[1]REESTR!$A$189:$A$190</definedName>
    <definedName function="false" hidden="false" name="MO_LIST_26" vbProcedure="false">[1]REESTR!$A$191:$A$207</definedName>
    <definedName function="false" hidden="false" name="MO_LIST_27" vbProcedure="false">[1]REESTR!$A$208</definedName>
    <definedName function="false" hidden="false" name="MO_LIST_28" vbProcedure="false">[1]REESTR!$A$209:$A$227</definedName>
    <definedName function="false" hidden="false" name="MO_LIST_29" vbProcedure="false">[1]REESTR!$A$228:$A$240</definedName>
    <definedName function="false" hidden="false" name="mo_n" vbProcedure="false">[1]Справочники!$F$10</definedName>
    <definedName function="false" hidden="false" name="oktmo_n" vbProcedure="false">[1]Справочники!$H$10</definedName>
    <definedName function="false" hidden="false" name="org_n" vbProcedure="false">[1]Справочники!$F$13</definedName>
    <definedName function="false" hidden="false" name="P1_SCOPE_PROVER" vbProcedure="false">[1]Справочники!$F$7:$I$7,[1]Справочники!$F$8,[1]Справочники!$G$8,[1]Справочники!$E$13:$G$13,[1]Справочники!$E$15:$G$15,[1]Справочники!$G$21:$I$24</definedName>
    <definedName function="false" hidden="false" name="SCOPE_PROVER" vbProcedure="false">[1]Справочники!$G$27:$I$30,[1]Справочники!$E$6:$I$6,P1_SCOPE_PROVER</definedName>
    <definedName function="false" hidden="false" name="T2_DiapProt" vbProcedure="false">#NAME?,#NAME?</definedName>
    <definedName function="false" hidden="false" name="vprod" vbProcedure="false">[1]Справочники!$E$15</definedName>
    <definedName function="false" hidden="false" localSheetId="1" name="INV" vbProcedure="false">'Инвестиц1 кв.11'!$F$22:$F$31,'Инвестиц1 кв.11'!$F$37,'Инвестиц1 кв.11'!$F$57:$F$58,'Инвестиц1 кв.11'!$F$60:$F$61,'Инвестиц1 кв.11'!$F$63:$F$64,'Инвестиц1 кв.11'!$F$66:$F$73,'Инвестиц1 кв.11'!$F$87:$F$88,'Инвестиц1 кв.11'!$F$93</definedName>
    <definedName function="false" hidden="false" localSheetId="1" name="SCOPE_PROVER" vbProcedure="false">[1]Справочники!$G$27:$I$30,[1]Справочники!$E$6:$I$6,P1_SCOPE_PROVER</definedName>
    <definedName function="false" hidden="false" localSheetId="1" name="T2_DiapProt" vbProcedure="false">#NAME?,#NAME?</definedName>
    <definedName function="false" hidden="false" localSheetId="2" name="fil" vbProcedure="false">[2]Справочники!$H$15</definedName>
    <definedName function="false" hidden="false" localSheetId="2" name="inn" vbProcedure="false">[2]Справочники!$G$13</definedName>
    <definedName function="false" hidden="false" localSheetId="2" name="INV" vbProcedure="false">[2]Инвестиционная!$F$22:$F$31,[2]Инвестиционная!$F$37,[2]Инвестиционная!$F$57:$F$58,[2]Инвестиционная!$F$60:$F$61,[2]Инвестиционная!$F$63:$F$64,[2]Инвестиционная!$F$66:$F$73,[2]Инвестиционная!$F$87:$F$88,[2]Инвестиционная!$F$93</definedName>
    <definedName function="false" hidden="false" localSheetId="2" name="kpp" vbProcedure="false">[2]Справочники!$H$13</definedName>
    <definedName function="false" hidden="false" localSheetId="2" name="MO_LIST_20" vbProcedure="false">[2]REESTR!$A$122:$A$125</definedName>
    <definedName function="false" hidden="false" localSheetId="2" name="MO_LIST_21" vbProcedure="false">[2]REESTR!$A$126:$A$134</definedName>
    <definedName function="false" hidden="false" localSheetId="2" name="MO_LIST_22" vbProcedure="false">[2]REESTR!$A$135:$A$150</definedName>
    <definedName function="false" hidden="false" localSheetId="2" name="MO_LIST_23" vbProcedure="false">[2]REESTR!$A$151:$A$168</definedName>
    <definedName function="false" hidden="false" localSheetId="2" name="MO_LIST_24" vbProcedure="false">[2]REESTR!$A$169:$A$188</definedName>
    <definedName function="false" hidden="false" localSheetId="2" name="MO_LIST_25" vbProcedure="false">[2]REESTR!$A$189:$A$190</definedName>
    <definedName function="false" hidden="false" localSheetId="2" name="MO_LIST_26" vbProcedure="false">[2]REESTR!$A$191:$A$207</definedName>
    <definedName function="false" hidden="false" localSheetId="2" name="MO_LIST_27" vbProcedure="false">[2]REESTR!$A$208</definedName>
    <definedName function="false" hidden="false" localSheetId="2" name="MO_LIST_28" vbProcedure="false">[2]REESTR!$A$209:$A$227</definedName>
    <definedName function="false" hidden="false" localSheetId="2" name="MO_LIST_29" vbProcedure="false">[2]REESTR!$A$228:$A$240</definedName>
    <definedName function="false" hidden="false" localSheetId="2" name="mo_n" vbProcedure="false">[2]Справочники!$F$10</definedName>
    <definedName function="false" hidden="false" localSheetId="2" name="oktmo_n" vbProcedure="false">[2]Справочники!$H$10</definedName>
    <definedName function="false" hidden="false" localSheetId="2" name="org_n" vbProcedure="false">[2]Справочники!$F$13</definedName>
    <definedName function="false" hidden="false" localSheetId="2" name="P1_SCOPE_PROVER" vbProcedure="false">[2]Справочники!$F$7:$I$7,[2]Справочники!$F$8,[2]Справочники!$G$8,[2]Справочники!$E$13:$G$13,[2]Справочники!$E$15:$G$15,[2]Справочники!$G$21:$I$24</definedName>
    <definedName function="false" hidden="false" localSheetId="2" name="SCOPE_PROVER" vbProcedure="false">[2]Справочники!$G$27:$I$30,[2]Справочники!$E$6:$I$6,'Производ. 2 кв.11'!P1_SCOPE_PROVER</definedName>
    <definedName function="false" hidden="false" localSheetId="2" name="T2_DiapProt" vbProcedure="false">#NAME?,#NAME?</definedName>
    <definedName function="false" hidden="false" localSheetId="2" name="vprod" vbProcedure="false">[2]Справочники!$E$15</definedName>
    <definedName function="false" hidden="false" localSheetId="3" name="fil" vbProcedure="false">[2]Справочники!$H$15</definedName>
    <definedName function="false" hidden="false" localSheetId="3" name="inn" vbProcedure="false">[2]Справочники!$G$13</definedName>
    <definedName function="false" hidden="false" localSheetId="3" name="INV" vbProcedure="false">'Инвестиц2 кв.11'!$F$22:$F$31,'Инвестиц2 кв.11'!$F$37,'Инвестиц2 кв.11'!$F$57:$F$58,'Инвестиц2 кв.11'!$F$60:$F$61,'Инвестиц2 кв.11'!$F$63:$F$64,'Инвестиц2 кв.11'!$F$66:$F$73,'Инвестиц2 кв.11'!$F$87:$F$88,'Инвестиц2 кв.11'!$F$93</definedName>
    <definedName function="false" hidden="false" localSheetId="3" name="kpp" vbProcedure="false">[2]Справочники!$H$13</definedName>
    <definedName function="false" hidden="false" localSheetId="3" name="MO_LIST_20" vbProcedure="false">[2]REESTR!$A$122:$A$125</definedName>
    <definedName function="false" hidden="false" localSheetId="3" name="MO_LIST_21" vbProcedure="false">[2]REESTR!$A$126:$A$134</definedName>
    <definedName function="false" hidden="false" localSheetId="3" name="MO_LIST_22" vbProcedure="false">[2]REESTR!$A$135:$A$150</definedName>
    <definedName function="false" hidden="false" localSheetId="3" name="MO_LIST_23" vbProcedure="false">[2]REESTR!$A$151:$A$168</definedName>
    <definedName function="false" hidden="false" localSheetId="3" name="MO_LIST_24" vbProcedure="false">[2]REESTR!$A$169:$A$188</definedName>
    <definedName function="false" hidden="false" localSheetId="3" name="MO_LIST_25" vbProcedure="false">[2]REESTR!$A$189:$A$190</definedName>
    <definedName function="false" hidden="false" localSheetId="3" name="MO_LIST_26" vbProcedure="false">[2]REESTR!$A$191:$A$207</definedName>
    <definedName function="false" hidden="false" localSheetId="3" name="MO_LIST_27" vbProcedure="false">[2]REESTR!$A$208</definedName>
    <definedName function="false" hidden="false" localSheetId="3" name="MO_LIST_28" vbProcedure="false">[2]REESTR!$A$209:$A$227</definedName>
    <definedName function="false" hidden="false" localSheetId="3" name="MO_LIST_29" vbProcedure="false">[2]REESTR!$A$228:$A$240</definedName>
    <definedName function="false" hidden="false" localSheetId="3" name="mo_n" vbProcedure="false">[2]Справочники!$F$10</definedName>
    <definedName function="false" hidden="false" localSheetId="3" name="oktmo_n" vbProcedure="false">[2]Справочники!$H$10</definedName>
    <definedName function="false" hidden="false" localSheetId="3" name="org_n" vbProcedure="false">[2]Справочники!$F$13</definedName>
    <definedName function="false" hidden="false" localSheetId="3" name="P1_SCOPE_PROVER" vbProcedure="false">[2]Справочники!$F$7:$I$7,[2]Справочники!$F$8,[2]Справочники!$G$8,[2]Справочники!$E$13:$G$13,[2]Справочники!$E$15:$G$15,[2]Справочники!$G$21:$I$24</definedName>
    <definedName function="false" hidden="false" localSheetId="3" name="SCOPE_PROVER" vbProcedure="false">[2]Справочники!$G$27:$I$30,[2]Справочники!$E$6:$I$6,'Инвестиц2 кв.11'!P1_SCOPE_PROVER</definedName>
    <definedName function="false" hidden="false" localSheetId="3" name="T2_DiapProt" vbProcedure="false">#NAME?,#NAME?</definedName>
    <definedName function="false" hidden="false" localSheetId="3" name="vprod" vbProcedure="false">[2]Справочники!$E$15</definedName>
    <definedName function="false" hidden="false" localSheetId="4" name="fil" vbProcedure="false">[3]Справочники!$H$15</definedName>
    <definedName function="false" hidden="false" localSheetId="4" name="inn" vbProcedure="false">[3]Справочники!$G$13</definedName>
    <definedName function="false" hidden="false" localSheetId="4" name="INV" vbProcedure="false">[3]Инвестиционная!$F$22:$F$31,[3]Инвестиционная!$F$37,[3]Инвестиционная!$F$57:$F$58,[3]Инвестиционная!$F$60:$F$61,[3]Инвестиционная!$F$63:$F$64,[3]Инвестиционная!$F$66:$F$73,[3]Инвестиционная!$F$87:$F$88,[3]Инвестиционная!$F$93</definedName>
    <definedName function="false" hidden="false" localSheetId="4" name="kpp" vbProcedure="false">[3]Справочники!$H$13</definedName>
    <definedName function="false" hidden="false" localSheetId="4" name="MO_LIST_20" vbProcedure="false">[3]REESTR!$A$122:$A$125</definedName>
    <definedName function="false" hidden="false" localSheetId="4" name="MO_LIST_21" vbProcedure="false">[3]REESTR!$A$126:$A$134</definedName>
    <definedName function="false" hidden="false" localSheetId="4" name="MO_LIST_22" vbProcedure="false">[3]REESTR!$A$135:$A$150</definedName>
    <definedName function="false" hidden="false" localSheetId="4" name="MO_LIST_23" vbProcedure="false">[3]REESTR!$A$151:$A$168</definedName>
    <definedName function="false" hidden="false" localSheetId="4" name="MO_LIST_24" vbProcedure="false">[3]REESTR!$A$169:$A$188</definedName>
    <definedName function="false" hidden="false" localSheetId="4" name="MO_LIST_25" vbProcedure="false">[3]REESTR!$A$189:$A$190</definedName>
    <definedName function="false" hidden="false" localSheetId="4" name="MO_LIST_26" vbProcedure="false">[3]REESTR!$A$191:$A$207</definedName>
    <definedName function="false" hidden="false" localSheetId="4" name="MO_LIST_27" vbProcedure="false">[3]REESTR!$A$208</definedName>
    <definedName function="false" hidden="false" localSheetId="4" name="MO_LIST_28" vbProcedure="false">[3]REESTR!$A$209:$A$227</definedName>
    <definedName function="false" hidden="false" localSheetId="4" name="MO_LIST_29" vbProcedure="false">[3]REESTR!$A$228:$A$240</definedName>
    <definedName function="false" hidden="false" localSheetId="4" name="mo_n" vbProcedure="false">[3]Справочники!$F$10</definedName>
    <definedName function="false" hidden="false" localSheetId="4" name="oktmo_n" vbProcedure="false">[3]Справочники!$H$10</definedName>
    <definedName function="false" hidden="false" localSheetId="4" name="org_n" vbProcedure="false">[3]Справочники!$F$13</definedName>
    <definedName function="false" hidden="false" localSheetId="4" name="P1_SCOPE_PROVER" vbProcedure="false">[3]Справочники!$F$7:$I$7,[3]Справочники!$F$8,[3]Справочники!$G$8,[3]Справочники!$E$13:$G$13,[3]Справочники!$E$15:$G$15,[3]Справочники!$G$21:$I$24</definedName>
    <definedName function="false" hidden="false" localSheetId="4" name="SCOPE_PROVER" vbProcedure="false">[3]Справочники!$G$27:$I$30,[3]Справочники!$E$6:$I$6,'Производ. 3 кв.11'!P1_SCOPE_PROVER</definedName>
    <definedName function="false" hidden="false" localSheetId="4" name="T2_DiapProt" vbProcedure="false">#NAME?,#NAME?</definedName>
    <definedName function="false" hidden="false" localSheetId="4" name="vprod" vbProcedure="false">[3]Справочники!$E$15</definedName>
    <definedName function="false" hidden="false" localSheetId="5" name="fil" vbProcedure="false">[3]Справочники!$H$15</definedName>
    <definedName function="false" hidden="false" localSheetId="5" name="inn" vbProcedure="false">[3]Справочники!$G$13</definedName>
    <definedName function="false" hidden="false" localSheetId="5" name="INV" vbProcedure="false">'Инвестиц. 3 кв.11'!$F$22:$F$31,'Инвестиц. 3 кв.11'!$F$37,'Инвестиц. 3 кв.11'!$F$57:$F$58,'Инвестиц. 3 кв.11'!$F$60:$F$61,'Инвестиц. 3 кв.11'!$F$63:$F$64,'Инвестиц. 3 кв.11'!$F$66:$F$73,'Инвестиц. 3 кв.11'!$F$87:$F$88,'Инвестиц. 3 кв.11'!$F$93</definedName>
    <definedName function="false" hidden="false" localSheetId="5" name="kpp" vbProcedure="false">[3]Справочники!$H$13</definedName>
    <definedName function="false" hidden="false" localSheetId="5" name="MO_LIST_20" vbProcedure="false">[3]REESTR!$A$122:$A$125</definedName>
    <definedName function="false" hidden="false" localSheetId="5" name="MO_LIST_21" vbProcedure="false">[3]REESTR!$A$126:$A$134</definedName>
    <definedName function="false" hidden="false" localSheetId="5" name="MO_LIST_22" vbProcedure="false">[3]REESTR!$A$135:$A$150</definedName>
    <definedName function="false" hidden="false" localSheetId="5" name="MO_LIST_23" vbProcedure="false">[3]REESTR!$A$151:$A$168</definedName>
    <definedName function="false" hidden="false" localSheetId="5" name="MO_LIST_24" vbProcedure="false">[3]REESTR!$A$169:$A$188</definedName>
    <definedName function="false" hidden="false" localSheetId="5" name="MO_LIST_25" vbProcedure="false">[3]REESTR!$A$189:$A$190</definedName>
    <definedName function="false" hidden="false" localSheetId="5" name="MO_LIST_26" vbProcedure="false">[3]REESTR!$A$191:$A$207</definedName>
    <definedName function="false" hidden="false" localSheetId="5" name="MO_LIST_27" vbProcedure="false">[3]REESTR!$A$208</definedName>
    <definedName function="false" hidden="false" localSheetId="5" name="MO_LIST_28" vbProcedure="false">[3]REESTR!$A$209:$A$227</definedName>
    <definedName function="false" hidden="false" localSheetId="5" name="MO_LIST_29" vbProcedure="false">[3]REESTR!$A$228:$A$240</definedName>
    <definedName function="false" hidden="false" localSheetId="5" name="mo_n" vbProcedure="false">[3]Справочники!$F$10</definedName>
    <definedName function="false" hidden="false" localSheetId="5" name="oktmo_n" vbProcedure="false">[3]Справочники!$H$10</definedName>
    <definedName function="false" hidden="false" localSheetId="5" name="org_n" vbProcedure="false">[3]Справочники!$F$13</definedName>
    <definedName function="false" hidden="false" localSheetId="5" name="P1_SCOPE_PROVER" vbProcedure="false">[3]Справочники!$F$7:$I$7,[3]Справочники!$F$8,[3]Справочники!$G$8,[3]Справочники!$E$13:$G$13,[3]Справочники!$E$15:$G$15,[3]Справочники!$G$21:$I$24</definedName>
    <definedName function="false" hidden="false" localSheetId="5" name="SCOPE_PROVER" vbProcedure="false">[3]Справочники!$G$27:$I$30,[3]Справочники!$E$6:$I$6,'Инвестиц. 3 кв.11'!P1_SCOPE_PROVER</definedName>
    <definedName function="false" hidden="false" localSheetId="5" name="T2_DiapProt" vbProcedure="false">#NAME?,#NAME?</definedName>
    <definedName function="false" hidden="false" localSheetId="5" name="vprod" vbProcedure="false">[3]Справочники!$E$15</definedName>
    <definedName function="false" hidden="false" localSheetId="6" name="fil" vbProcedure="false">[4]Справочники!$H$15</definedName>
    <definedName function="false" hidden="false" localSheetId="6" name="inn" vbProcedure="false">[4]Справочники!$G$13</definedName>
    <definedName function="false" hidden="false" localSheetId="6" name="INV" vbProcedure="false">[4]Инвестиционная!$F$22:$F$31,[4]Инвестиционная!$F$37,[4]Инвестиционная!$F$57:$F$58,[4]Инвестиционная!$F$60:$F$61,[4]Инвестиционная!$F$63:$F$64,[4]Инвестиционная!$F$66:$F$73,[4]Инвестиционная!$F$87:$F$88,[4]Инвестиционная!$F$93</definedName>
    <definedName function="false" hidden="false" localSheetId="6" name="kpp" vbProcedure="false">[4]Справочники!$H$13</definedName>
    <definedName function="false" hidden="false" localSheetId="6" name="MO_LIST_20" vbProcedure="false">[4]REESTR!$A$122:$A$125</definedName>
    <definedName function="false" hidden="false" localSheetId="6" name="MO_LIST_21" vbProcedure="false">[4]REESTR!$A$126:$A$134</definedName>
    <definedName function="false" hidden="false" localSheetId="6" name="MO_LIST_22" vbProcedure="false">[4]REESTR!$A$135:$A$150</definedName>
    <definedName function="false" hidden="false" localSheetId="6" name="MO_LIST_23" vbProcedure="false">[4]REESTR!$A$151:$A$168</definedName>
    <definedName function="false" hidden="false" localSheetId="6" name="MO_LIST_24" vbProcedure="false">[4]REESTR!$A$169:$A$188</definedName>
    <definedName function="false" hidden="false" localSheetId="6" name="MO_LIST_25" vbProcedure="false">[4]REESTR!$A$189:$A$190</definedName>
    <definedName function="false" hidden="false" localSheetId="6" name="MO_LIST_26" vbProcedure="false">[4]REESTR!$A$191:$A$207</definedName>
    <definedName function="false" hidden="false" localSheetId="6" name="MO_LIST_27" vbProcedure="false">[4]REESTR!$A$208</definedName>
    <definedName function="false" hidden="false" localSheetId="6" name="MO_LIST_28" vbProcedure="false">[4]REESTR!$A$209:$A$227</definedName>
    <definedName function="false" hidden="false" localSheetId="6" name="MO_LIST_29" vbProcedure="false">[4]REESTR!$A$228:$A$240</definedName>
    <definedName function="false" hidden="false" localSheetId="6" name="mo_n" vbProcedure="false">[4]Справочники!$F$10</definedName>
    <definedName function="false" hidden="false" localSheetId="6" name="oktmo_n" vbProcedure="false">[4]Справочники!$H$10</definedName>
    <definedName function="false" hidden="false" localSheetId="6" name="org_n" vbProcedure="false">[4]Справочники!$F$13</definedName>
    <definedName function="false" hidden="false" localSheetId="6" name="P1_SCOPE_PROVER" vbProcedure="false">[4]Справочники!$F$7:$I$7,[4]Справочники!$F$8,[4]Справочники!$G$8,[4]Справочники!$E$13:$G$13,[4]Справочники!$E$15:$G$15,[4]Справочники!$G$21:$I$24</definedName>
    <definedName function="false" hidden="false" localSheetId="6" name="SCOPE_PROVER" vbProcedure="false">[4]Справочники!$G$27:$I$30,[4]Справочники!$E$6:$I$6,'Производ 4кв.11'!P1_SCOPE_PROVER</definedName>
    <definedName function="false" hidden="false" localSheetId="6" name="T2_DiapProt" vbProcedure="false">#NAME?,#NAME?</definedName>
    <definedName function="false" hidden="false" localSheetId="6" name="vprod" vbProcedure="false">[4]Справочники!$E$15</definedName>
    <definedName function="false" hidden="false" localSheetId="7" name="fil" vbProcedure="false">[4]Справочники!$H$15</definedName>
    <definedName function="false" hidden="false" localSheetId="7" name="inn" vbProcedure="false">[4]Справочники!$G$13</definedName>
    <definedName function="false" hidden="false" localSheetId="7" name="INV" vbProcedure="false">'Инвестиц4 кв.11'!$F$22:$F$31,'Инвестиц4 кв.11'!$F$37,'Инвестиц4 кв.11'!$F$57:$F$58,'Инвестиц4 кв.11'!$F$60:$F$61,'Инвестиц4 кв.11'!$F$63:$F$64,'Инвестиц4 кв.11'!$F$66:$F$73,'Инвестиц4 кв.11'!$F$87:$F$88,'Инвестиц4 кв.11'!$F$93</definedName>
    <definedName function="false" hidden="false" localSheetId="7" name="kpp" vbProcedure="false">[4]Справочники!$H$13</definedName>
    <definedName function="false" hidden="false" localSheetId="7" name="MO_LIST_20" vbProcedure="false">[4]REESTR!$A$122:$A$125</definedName>
    <definedName function="false" hidden="false" localSheetId="7" name="MO_LIST_21" vbProcedure="false">[4]REESTR!$A$126:$A$134</definedName>
    <definedName function="false" hidden="false" localSheetId="7" name="MO_LIST_22" vbProcedure="false">[4]REESTR!$A$135:$A$150</definedName>
    <definedName function="false" hidden="false" localSheetId="7" name="MO_LIST_23" vbProcedure="false">[4]REESTR!$A$151:$A$168</definedName>
    <definedName function="false" hidden="false" localSheetId="7" name="MO_LIST_24" vbProcedure="false">[4]REESTR!$A$169:$A$188</definedName>
    <definedName function="false" hidden="false" localSheetId="7" name="MO_LIST_25" vbProcedure="false">[4]REESTR!$A$189:$A$190</definedName>
    <definedName function="false" hidden="false" localSheetId="7" name="MO_LIST_26" vbProcedure="false">[4]REESTR!$A$191:$A$207</definedName>
    <definedName function="false" hidden="false" localSheetId="7" name="MO_LIST_27" vbProcedure="false">[4]REESTR!$A$208</definedName>
    <definedName function="false" hidden="false" localSheetId="7" name="MO_LIST_28" vbProcedure="false">[4]REESTR!$A$209:$A$227</definedName>
    <definedName function="false" hidden="false" localSheetId="7" name="MO_LIST_29" vbProcedure="false">[4]REESTR!$A$228:$A$240</definedName>
    <definedName function="false" hidden="false" localSheetId="7" name="mo_n" vbProcedure="false">[4]Справочники!$F$10</definedName>
    <definedName function="false" hidden="false" localSheetId="7" name="oktmo_n" vbProcedure="false">[4]Справочники!$H$10</definedName>
    <definedName function="false" hidden="false" localSheetId="7" name="org_n" vbProcedure="false">[4]Справочники!$F$13</definedName>
    <definedName function="false" hidden="false" localSheetId="7" name="P1_SCOPE_PROVER" vbProcedure="false">[4]Справочники!$F$7:$I$7,[4]Справочники!$F$8,[4]Справочники!$G$8,[4]Справочники!$E$13:$G$13,[4]Справочники!$E$15:$G$15,[4]Справочники!$G$21:$I$24</definedName>
    <definedName function="false" hidden="false" localSheetId="7" name="SCOPE_PROVER" vbProcedure="false">[4]Справочники!$G$27:$I$30,[4]Справочники!$E$6:$I$6,'Инвестиц4 кв.11'!P1_SCOPE_PROVER</definedName>
    <definedName function="false" hidden="false" localSheetId="7" name="T2_DiapProt" vbProcedure="false">#NAME?,#NAME?</definedName>
    <definedName function="false" hidden="false" localSheetId="7" name="vprod" vbProcedure="false">[4]Справочники!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бъем сточных вод, отведенный от всех потребителей (тыс.куб.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18</xdr:row>
                <xdr:rowOff>15</xdr:rowOff>
              </xdr:from>
              <xdr:to>
                <xdr:col>7</xdr:col>
                <xdr:colOff>17</xdr:colOff>
                <xdr:row>20</xdr:row>
                <xdr:rowOff>12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системе канализаций аварией являются нарушения режима работы и их закупорка, приводящие к прекращению отведения сточных вод, массовому сбросу неочищенных сточных вод в водоемы или на рельеф, подвалы жилых домов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</xdr:row>
                <xdr:rowOff>10</xdr:rowOff>
              </xdr:from>
              <xdr:to>
                <xdr:col>5</xdr:col>
                <xdr:colOff>-87</xdr:colOff>
                <xdr:row>60</xdr:row>
                <xdr:rowOff>2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9</xdr:row>
                <xdr:rowOff>11</xdr:rowOff>
              </xdr:from>
              <xdr:to>
                <xdr:col>11</xdr:col>
                <xdr:colOff>53</xdr:colOff>
                <xdr:row>44</xdr:row>
                <xdr:rowOff>2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входит в данный интервал.
Значение 10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9</xdr:row>
                <xdr:rowOff>20</xdr:rowOff>
              </xdr:from>
              <xdr:to>
                <xdr:col>12</xdr:col>
                <xdr:colOff>20</xdr:colOff>
                <xdr:row>45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1000мм 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14</xdr:rowOff>
              </xdr:from>
              <xdr:to>
                <xdr:col>12</xdr:col>
                <xdr:colOff>1</xdr:colOff>
                <xdr:row>45</xdr:row>
                <xdr:rowOff>10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3</xdr:row>
                <xdr:rowOff>11</xdr:rowOff>
              </xdr:from>
              <xdr:to>
                <xdr:col>11</xdr:col>
                <xdr:colOff>31</xdr:colOff>
                <xdr:row>47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входит в данный интервал.
Значение 10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3</xdr:row>
                <xdr:rowOff>20</xdr:rowOff>
              </xdr:from>
              <xdr:to>
                <xdr:col>11</xdr:col>
                <xdr:colOff>36</xdr:colOff>
                <xdr:row>48</xdr:row>
                <xdr:rowOff>6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1000мм 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4</xdr:row>
                <xdr:rowOff>14</xdr:rowOff>
              </xdr:from>
              <xdr:to>
                <xdr:col>11</xdr:col>
                <xdr:colOff>36</xdr:colOff>
                <xdr:row>49</xdr:row>
                <xdr:rowOff>7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4</xdr:row>
                <xdr:rowOff>11</xdr:rowOff>
              </xdr:from>
              <xdr:to>
                <xdr:col>5</xdr:col>
                <xdr:colOff>-113</xdr:colOff>
                <xdr:row>80</xdr:row>
                <xdr:rowOff>5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входит в данный интервал.
Значение 10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6</xdr:row>
                <xdr:rowOff>2</xdr:rowOff>
              </xdr:from>
              <xdr:to>
                <xdr:col>5</xdr:col>
                <xdr:colOff>-87</xdr:colOff>
                <xdr:row>81</xdr:row>
                <xdr:rowOff>12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1000мм 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7</xdr:row>
                <xdr:rowOff>4</xdr:rowOff>
              </xdr:from>
              <xdr:to>
                <xdr:col>5</xdr:col>
                <xdr:colOff>-105</xdr:colOff>
                <xdr:row>82</xdr:row>
                <xdr:rowOff>6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80</xdr:row>
                <xdr:rowOff>7</xdr:rowOff>
              </xdr:from>
              <xdr:to>
                <xdr:col>5</xdr:col>
                <xdr:colOff>-113</xdr:colOff>
                <xdr:row>84</xdr:row>
                <xdr:rowOff>8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входит в данный интервал.
Значение 10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82</xdr:row>
                <xdr:rowOff>2</xdr:rowOff>
              </xdr:from>
              <xdr:to>
                <xdr:col>5</xdr:col>
                <xdr:colOff>-108</xdr:colOff>
                <xdr:row>86</xdr:row>
                <xdr:rowOff>15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1000мм 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83</xdr:row>
                <xdr:rowOff>5</xdr:rowOff>
              </xdr:from>
              <xdr:to>
                <xdr:col>5</xdr:col>
                <xdr:colOff>-108</xdr:colOff>
                <xdr:row>88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3</xdr:row>
                <xdr:rowOff>9</xdr:rowOff>
              </xdr:from>
              <xdr:to>
                <xdr:col>11</xdr:col>
                <xdr:colOff>58</xdr:colOff>
                <xdr:row>27</xdr:row>
                <xdr:rowOff>8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входит в данный интервал.
Значение 10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4</xdr:row>
                <xdr:rowOff>1</xdr:rowOff>
              </xdr:from>
              <xdr:to>
                <xdr:col>12</xdr:col>
                <xdr:colOff>22</xdr:colOff>
                <xdr:row>28</xdr:row>
                <xdr:rowOff>3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1000мм 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</xdr:row>
                <xdr:rowOff>1</xdr:rowOff>
              </xdr:from>
              <xdr:to>
                <xdr:col>12</xdr:col>
                <xdr:colOff>3</xdr:colOff>
                <xdr:row>26</xdr:row>
                <xdr:rowOff>0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7</xdr:row>
                <xdr:rowOff>13</xdr:rowOff>
              </xdr:from>
              <xdr:to>
                <xdr:col>11</xdr:col>
                <xdr:colOff>36</xdr:colOff>
                <xdr:row>30</xdr:row>
                <xdr:rowOff>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входит в данный интервал.
Значение 10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8</xdr:row>
                <xdr:rowOff>1</xdr:rowOff>
              </xdr:from>
              <xdr:to>
                <xdr:col>11</xdr:col>
                <xdr:colOff>41</xdr:colOff>
                <xdr:row>34</xdr:row>
                <xdr:rowOff>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1000мм 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9</xdr:row>
                <xdr:rowOff>1</xdr:rowOff>
              </xdr:from>
              <xdr:to>
                <xdr:col>11</xdr:col>
                <xdr:colOff>41</xdr:colOff>
                <xdr:row>33</xdr:row>
                <xdr:rowOff>9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65</xdr:row>
                <xdr:rowOff>20</xdr:rowOff>
              </xdr:from>
              <xdr:to>
                <xdr:col>12</xdr:col>
                <xdr:colOff>40</xdr:colOff>
                <xdr:row>69</xdr:row>
                <xdr:rowOff>17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входит в данный интервал.
Значение 10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66</xdr:row>
                <xdr:rowOff>3</xdr:rowOff>
              </xdr:from>
              <xdr:to>
                <xdr:col>13</xdr:col>
                <xdr:colOff>4</xdr:colOff>
                <xdr:row>70</xdr:row>
                <xdr:rowOff>7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1000мм 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69</xdr:row>
                <xdr:rowOff>3</xdr:rowOff>
              </xdr:from>
              <xdr:to>
                <xdr:col>12</xdr:col>
                <xdr:colOff>48</xdr:colOff>
                <xdr:row>70</xdr:row>
                <xdr:rowOff>-4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70</xdr:row>
                <xdr:rowOff>5</xdr:rowOff>
              </xdr:from>
              <xdr:to>
                <xdr:col>12</xdr:col>
                <xdr:colOff>19</xdr:colOff>
                <xdr:row>74</xdr:row>
                <xdr:rowOff>2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входит в данный интервал.
Значение 10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70</xdr:row>
                <xdr:rowOff>5</xdr:rowOff>
              </xdr:from>
              <xdr:to>
                <xdr:col>12</xdr:col>
                <xdr:colOff>24</xdr:colOff>
                <xdr:row>76</xdr:row>
                <xdr:rowOff>6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1000мм 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70</xdr:row>
                <xdr:rowOff>12</xdr:rowOff>
              </xdr:from>
              <xdr:to>
                <xdr:col>12</xdr:col>
                <xdr:colOff>24</xdr:colOff>
                <xdr:row>75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бъем сточных вод, отведенный от всех потребителей (тыс.куб.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18</xdr:row>
                <xdr:rowOff>15</xdr:rowOff>
              </xdr:from>
              <xdr:to>
                <xdr:col>7</xdr:col>
                <xdr:colOff>17</xdr:colOff>
                <xdr:row>20</xdr:row>
                <xdr:rowOff>12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системе канализаций аварией являются нарушения режима работы и их закупорка, приводящие к прекращению отведения сточных вод, массовому сбросу неочищенных сточных вод в водоемы или на рельеф, подвалы жилых домов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</xdr:row>
                <xdr:rowOff>10</xdr:rowOff>
              </xdr:from>
              <xdr:to>
                <xdr:col>5</xdr:col>
                <xdr:colOff>-87</xdr:colOff>
                <xdr:row>60</xdr:row>
                <xdr:rowOff>2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9</xdr:row>
                <xdr:rowOff>11</xdr:rowOff>
              </xdr:from>
              <xdr:to>
                <xdr:col>11</xdr:col>
                <xdr:colOff>53</xdr:colOff>
                <xdr:row>44</xdr:row>
                <xdr:rowOff>2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входит в данный интервал.
Значение 10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9</xdr:row>
                <xdr:rowOff>20</xdr:rowOff>
              </xdr:from>
              <xdr:to>
                <xdr:col>12</xdr:col>
                <xdr:colOff>20</xdr:colOff>
                <xdr:row>45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1000мм 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14</xdr:rowOff>
              </xdr:from>
              <xdr:to>
                <xdr:col>12</xdr:col>
                <xdr:colOff>1</xdr:colOff>
                <xdr:row>45</xdr:row>
                <xdr:rowOff>10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3</xdr:row>
                <xdr:rowOff>11</xdr:rowOff>
              </xdr:from>
              <xdr:to>
                <xdr:col>11</xdr:col>
                <xdr:colOff>31</xdr:colOff>
                <xdr:row>47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входит в данный интервал.
Значение 10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3</xdr:row>
                <xdr:rowOff>20</xdr:rowOff>
              </xdr:from>
              <xdr:to>
                <xdr:col>11</xdr:col>
                <xdr:colOff>36</xdr:colOff>
                <xdr:row>48</xdr:row>
                <xdr:rowOff>6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1000мм 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4</xdr:row>
                <xdr:rowOff>14</xdr:rowOff>
              </xdr:from>
              <xdr:to>
                <xdr:col>11</xdr:col>
                <xdr:colOff>36</xdr:colOff>
                <xdr:row>49</xdr:row>
                <xdr:rowOff>7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4</xdr:row>
                <xdr:rowOff>11</xdr:rowOff>
              </xdr:from>
              <xdr:to>
                <xdr:col>5</xdr:col>
                <xdr:colOff>-113</xdr:colOff>
                <xdr:row>80</xdr:row>
                <xdr:rowOff>5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входит в данный интервал.
Значение 10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6</xdr:row>
                <xdr:rowOff>2</xdr:rowOff>
              </xdr:from>
              <xdr:to>
                <xdr:col>5</xdr:col>
                <xdr:colOff>-87</xdr:colOff>
                <xdr:row>81</xdr:row>
                <xdr:rowOff>12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1000мм 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7</xdr:row>
                <xdr:rowOff>4</xdr:rowOff>
              </xdr:from>
              <xdr:to>
                <xdr:col>5</xdr:col>
                <xdr:colOff>-105</xdr:colOff>
                <xdr:row>82</xdr:row>
                <xdr:rowOff>6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80</xdr:row>
                <xdr:rowOff>7</xdr:rowOff>
              </xdr:from>
              <xdr:to>
                <xdr:col>5</xdr:col>
                <xdr:colOff>-113</xdr:colOff>
                <xdr:row>84</xdr:row>
                <xdr:rowOff>8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входит в данный интервал.
Значение 10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82</xdr:row>
                <xdr:rowOff>2</xdr:rowOff>
              </xdr:from>
              <xdr:to>
                <xdr:col>5</xdr:col>
                <xdr:colOff>-108</xdr:colOff>
                <xdr:row>86</xdr:row>
                <xdr:rowOff>15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1000мм 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83</xdr:row>
                <xdr:rowOff>5</xdr:rowOff>
              </xdr:from>
              <xdr:to>
                <xdr:col>5</xdr:col>
                <xdr:colOff>-108</xdr:colOff>
                <xdr:row>88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3</xdr:row>
                <xdr:rowOff>9</xdr:rowOff>
              </xdr:from>
              <xdr:to>
                <xdr:col>11</xdr:col>
                <xdr:colOff>58</xdr:colOff>
                <xdr:row>27</xdr:row>
                <xdr:rowOff>8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входит в данный интервал.
Значение 10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4</xdr:row>
                <xdr:rowOff>1</xdr:rowOff>
              </xdr:from>
              <xdr:to>
                <xdr:col>12</xdr:col>
                <xdr:colOff>22</xdr:colOff>
                <xdr:row>28</xdr:row>
                <xdr:rowOff>3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1000мм 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</xdr:row>
                <xdr:rowOff>1</xdr:rowOff>
              </xdr:from>
              <xdr:to>
                <xdr:col>12</xdr:col>
                <xdr:colOff>3</xdr:colOff>
                <xdr:row>26</xdr:row>
                <xdr:rowOff>0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7</xdr:row>
                <xdr:rowOff>13</xdr:rowOff>
              </xdr:from>
              <xdr:to>
                <xdr:col>11</xdr:col>
                <xdr:colOff>36</xdr:colOff>
                <xdr:row>30</xdr:row>
                <xdr:rowOff>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входит в данный интервал.
Значение 10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8</xdr:row>
                <xdr:rowOff>1</xdr:rowOff>
              </xdr:from>
              <xdr:to>
                <xdr:col>11</xdr:col>
                <xdr:colOff>41</xdr:colOff>
                <xdr:row>34</xdr:row>
                <xdr:rowOff>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1000мм 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9</xdr:row>
                <xdr:rowOff>1</xdr:rowOff>
              </xdr:from>
              <xdr:to>
                <xdr:col>11</xdr:col>
                <xdr:colOff>41</xdr:colOff>
                <xdr:row>33</xdr:row>
                <xdr:rowOff>9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65</xdr:row>
                <xdr:rowOff>20</xdr:rowOff>
              </xdr:from>
              <xdr:to>
                <xdr:col>12</xdr:col>
                <xdr:colOff>40</xdr:colOff>
                <xdr:row>69</xdr:row>
                <xdr:rowOff>17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входит в данный интервал.
Значение 10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66</xdr:row>
                <xdr:rowOff>3</xdr:rowOff>
              </xdr:from>
              <xdr:to>
                <xdr:col>13</xdr:col>
                <xdr:colOff>4</xdr:colOff>
                <xdr:row>70</xdr:row>
                <xdr:rowOff>7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1000мм 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69</xdr:row>
                <xdr:rowOff>3</xdr:rowOff>
              </xdr:from>
              <xdr:to>
                <xdr:col>12</xdr:col>
                <xdr:colOff>48</xdr:colOff>
                <xdr:row>70</xdr:row>
                <xdr:rowOff>-4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70</xdr:row>
                <xdr:rowOff>5</xdr:rowOff>
              </xdr:from>
              <xdr:to>
                <xdr:col>12</xdr:col>
                <xdr:colOff>19</xdr:colOff>
                <xdr:row>74</xdr:row>
                <xdr:rowOff>2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входит в данный интервал.
Значение 10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70</xdr:row>
                <xdr:rowOff>5</xdr:rowOff>
              </xdr:from>
              <xdr:to>
                <xdr:col>12</xdr:col>
                <xdr:colOff>24</xdr:colOff>
                <xdr:row>76</xdr:row>
                <xdr:rowOff>6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1000мм 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70</xdr:row>
                <xdr:rowOff>12</xdr:rowOff>
              </xdr:from>
              <xdr:to>
                <xdr:col>12</xdr:col>
                <xdr:colOff>24</xdr:colOff>
                <xdr:row>75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бъем сточных вод, отведенный от всех потребителей (тыс.куб.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18</xdr:row>
                <xdr:rowOff>15</xdr:rowOff>
              </xdr:from>
              <xdr:to>
                <xdr:col>7</xdr:col>
                <xdr:colOff>17</xdr:colOff>
                <xdr:row>20</xdr:row>
                <xdr:rowOff>12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системе канализаций аварией являются нарушения режима работы и их закупорка, приводящие к прекращению отведения сточных вод, массовому сбросу неочищенных сточных вод в водоемы или на рельеф, подвалы жилых домов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</xdr:row>
                <xdr:rowOff>10</xdr:rowOff>
              </xdr:from>
              <xdr:to>
                <xdr:col>5</xdr:col>
                <xdr:colOff>-87</xdr:colOff>
                <xdr:row>60</xdr:row>
                <xdr:rowOff>2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9</xdr:row>
                <xdr:rowOff>11</xdr:rowOff>
              </xdr:from>
              <xdr:to>
                <xdr:col>11</xdr:col>
                <xdr:colOff>53</xdr:colOff>
                <xdr:row>44</xdr:row>
                <xdr:rowOff>2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входит в данный интервал.
Значение 10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9</xdr:row>
                <xdr:rowOff>20</xdr:rowOff>
              </xdr:from>
              <xdr:to>
                <xdr:col>12</xdr:col>
                <xdr:colOff>20</xdr:colOff>
                <xdr:row>45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1000мм 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14</xdr:rowOff>
              </xdr:from>
              <xdr:to>
                <xdr:col>12</xdr:col>
                <xdr:colOff>1</xdr:colOff>
                <xdr:row>45</xdr:row>
                <xdr:rowOff>10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3</xdr:row>
                <xdr:rowOff>11</xdr:rowOff>
              </xdr:from>
              <xdr:to>
                <xdr:col>11</xdr:col>
                <xdr:colOff>31</xdr:colOff>
                <xdr:row>47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входит в данный интервал.
Значение 10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3</xdr:row>
                <xdr:rowOff>20</xdr:rowOff>
              </xdr:from>
              <xdr:to>
                <xdr:col>11</xdr:col>
                <xdr:colOff>36</xdr:colOff>
                <xdr:row>48</xdr:row>
                <xdr:rowOff>6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1000мм 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4</xdr:row>
                <xdr:rowOff>14</xdr:rowOff>
              </xdr:from>
              <xdr:to>
                <xdr:col>11</xdr:col>
                <xdr:colOff>36</xdr:colOff>
                <xdr:row>49</xdr:row>
                <xdr:rowOff>7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4</xdr:row>
                <xdr:rowOff>11</xdr:rowOff>
              </xdr:from>
              <xdr:to>
                <xdr:col>5</xdr:col>
                <xdr:colOff>-113</xdr:colOff>
                <xdr:row>80</xdr:row>
                <xdr:rowOff>5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входит в данный интервал.
Значение 10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6</xdr:row>
                <xdr:rowOff>2</xdr:rowOff>
              </xdr:from>
              <xdr:to>
                <xdr:col>5</xdr:col>
                <xdr:colOff>-87</xdr:colOff>
                <xdr:row>81</xdr:row>
                <xdr:rowOff>12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1000мм 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7</xdr:row>
                <xdr:rowOff>4</xdr:rowOff>
              </xdr:from>
              <xdr:to>
                <xdr:col>5</xdr:col>
                <xdr:colOff>-105</xdr:colOff>
                <xdr:row>82</xdr:row>
                <xdr:rowOff>6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80</xdr:row>
                <xdr:rowOff>7</xdr:rowOff>
              </xdr:from>
              <xdr:to>
                <xdr:col>5</xdr:col>
                <xdr:colOff>-113</xdr:colOff>
                <xdr:row>84</xdr:row>
                <xdr:rowOff>8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входит в данный интервал.
Значение 10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82</xdr:row>
                <xdr:rowOff>2</xdr:rowOff>
              </xdr:from>
              <xdr:to>
                <xdr:col>5</xdr:col>
                <xdr:colOff>-108</xdr:colOff>
                <xdr:row>86</xdr:row>
                <xdr:rowOff>15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1000мм 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83</xdr:row>
                <xdr:rowOff>5</xdr:rowOff>
              </xdr:from>
              <xdr:to>
                <xdr:col>5</xdr:col>
                <xdr:colOff>-108</xdr:colOff>
                <xdr:row>88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3</xdr:row>
                <xdr:rowOff>9</xdr:rowOff>
              </xdr:from>
              <xdr:to>
                <xdr:col>11</xdr:col>
                <xdr:colOff>58</xdr:colOff>
                <xdr:row>27</xdr:row>
                <xdr:rowOff>8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входит в данный интервал.
Значение 10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4</xdr:row>
                <xdr:rowOff>1</xdr:rowOff>
              </xdr:from>
              <xdr:to>
                <xdr:col>12</xdr:col>
                <xdr:colOff>22</xdr:colOff>
                <xdr:row>28</xdr:row>
                <xdr:rowOff>3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1000мм 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</xdr:row>
                <xdr:rowOff>1</xdr:rowOff>
              </xdr:from>
              <xdr:to>
                <xdr:col>12</xdr:col>
                <xdr:colOff>3</xdr:colOff>
                <xdr:row>26</xdr:row>
                <xdr:rowOff>0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7</xdr:row>
                <xdr:rowOff>13</xdr:rowOff>
              </xdr:from>
              <xdr:to>
                <xdr:col>11</xdr:col>
                <xdr:colOff>36</xdr:colOff>
                <xdr:row>30</xdr:row>
                <xdr:rowOff>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входит в данный интервал.
Значение 10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8</xdr:row>
                <xdr:rowOff>1</xdr:rowOff>
              </xdr:from>
              <xdr:to>
                <xdr:col>11</xdr:col>
                <xdr:colOff>41</xdr:colOff>
                <xdr:row>34</xdr:row>
                <xdr:rowOff>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1000мм 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9</xdr:row>
                <xdr:rowOff>1</xdr:rowOff>
              </xdr:from>
              <xdr:to>
                <xdr:col>11</xdr:col>
                <xdr:colOff>41</xdr:colOff>
                <xdr:row>33</xdr:row>
                <xdr:rowOff>9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65</xdr:row>
                <xdr:rowOff>20</xdr:rowOff>
              </xdr:from>
              <xdr:to>
                <xdr:col>12</xdr:col>
                <xdr:colOff>40</xdr:colOff>
                <xdr:row>69</xdr:row>
                <xdr:rowOff>17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входит в данный интервал.
Значение 10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66</xdr:row>
                <xdr:rowOff>3</xdr:rowOff>
              </xdr:from>
              <xdr:to>
                <xdr:col>13</xdr:col>
                <xdr:colOff>4</xdr:colOff>
                <xdr:row>70</xdr:row>
                <xdr:rowOff>7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1000мм 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69</xdr:row>
                <xdr:rowOff>3</xdr:rowOff>
              </xdr:from>
              <xdr:to>
                <xdr:col>12</xdr:col>
                <xdr:colOff>48</xdr:colOff>
                <xdr:row>70</xdr:row>
                <xdr:rowOff>-4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70</xdr:row>
                <xdr:rowOff>5</xdr:rowOff>
              </xdr:from>
              <xdr:to>
                <xdr:col>12</xdr:col>
                <xdr:colOff>19</xdr:colOff>
                <xdr:row>74</xdr:row>
                <xdr:rowOff>2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входит в данный интервал.
Значение 10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70</xdr:row>
                <xdr:rowOff>5</xdr:rowOff>
              </xdr:from>
              <xdr:to>
                <xdr:col>12</xdr:col>
                <xdr:colOff>24</xdr:colOff>
                <xdr:row>76</xdr:row>
                <xdr:rowOff>6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1000мм 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70</xdr:row>
                <xdr:rowOff>12</xdr:rowOff>
              </xdr:from>
              <xdr:to>
                <xdr:col>12</xdr:col>
                <xdr:colOff>24</xdr:colOff>
                <xdr:row>75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бъем сточных вод, отведенный от всех потребителей (тыс.куб.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18</xdr:row>
                <xdr:rowOff>15</xdr:rowOff>
              </xdr:from>
              <xdr:to>
                <xdr:col>7</xdr:col>
                <xdr:colOff>17</xdr:colOff>
                <xdr:row>20</xdr:row>
                <xdr:rowOff>12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системе канализаций аварией являются нарушения режима работы и их закупорка, приводящие к прекращению отведения сточных вод, массовому сбросу неочищенных сточных вод в водоемы или на рельеф, подвалы жилых домов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</xdr:row>
                <xdr:rowOff>10</xdr:rowOff>
              </xdr:from>
              <xdr:to>
                <xdr:col>5</xdr:col>
                <xdr:colOff>-87</xdr:colOff>
                <xdr:row>60</xdr:row>
                <xdr:rowOff>2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9</xdr:row>
                <xdr:rowOff>11</xdr:rowOff>
              </xdr:from>
              <xdr:to>
                <xdr:col>11</xdr:col>
                <xdr:colOff>53</xdr:colOff>
                <xdr:row>44</xdr:row>
                <xdr:rowOff>2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входит в данный интервал.
Значение 10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9</xdr:row>
                <xdr:rowOff>20</xdr:rowOff>
              </xdr:from>
              <xdr:to>
                <xdr:col>12</xdr:col>
                <xdr:colOff>20</xdr:colOff>
                <xdr:row>45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1000мм 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14</xdr:rowOff>
              </xdr:from>
              <xdr:to>
                <xdr:col>12</xdr:col>
                <xdr:colOff>1</xdr:colOff>
                <xdr:row>45</xdr:row>
                <xdr:rowOff>10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3</xdr:row>
                <xdr:rowOff>11</xdr:rowOff>
              </xdr:from>
              <xdr:to>
                <xdr:col>11</xdr:col>
                <xdr:colOff>31</xdr:colOff>
                <xdr:row>47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входит в данный интервал.
Значение 10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3</xdr:row>
                <xdr:rowOff>20</xdr:rowOff>
              </xdr:from>
              <xdr:to>
                <xdr:col>11</xdr:col>
                <xdr:colOff>36</xdr:colOff>
                <xdr:row>48</xdr:row>
                <xdr:rowOff>6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1000мм 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4</xdr:row>
                <xdr:rowOff>14</xdr:rowOff>
              </xdr:from>
              <xdr:to>
                <xdr:col>11</xdr:col>
                <xdr:colOff>36</xdr:colOff>
                <xdr:row>49</xdr:row>
                <xdr:rowOff>7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4</xdr:row>
                <xdr:rowOff>11</xdr:rowOff>
              </xdr:from>
              <xdr:to>
                <xdr:col>5</xdr:col>
                <xdr:colOff>-113</xdr:colOff>
                <xdr:row>80</xdr:row>
                <xdr:rowOff>5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входит в данный интервал.
Значение 10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6</xdr:row>
                <xdr:rowOff>2</xdr:rowOff>
              </xdr:from>
              <xdr:to>
                <xdr:col>5</xdr:col>
                <xdr:colOff>-87</xdr:colOff>
                <xdr:row>81</xdr:row>
                <xdr:rowOff>12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1000мм 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7</xdr:row>
                <xdr:rowOff>4</xdr:rowOff>
              </xdr:from>
              <xdr:to>
                <xdr:col>5</xdr:col>
                <xdr:colOff>-105</xdr:colOff>
                <xdr:row>82</xdr:row>
                <xdr:rowOff>6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80</xdr:row>
                <xdr:rowOff>7</xdr:rowOff>
              </xdr:from>
              <xdr:to>
                <xdr:col>5</xdr:col>
                <xdr:colOff>-113</xdr:colOff>
                <xdr:row>84</xdr:row>
                <xdr:rowOff>8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входит в данный интервал.
Значение 10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82</xdr:row>
                <xdr:rowOff>2</xdr:rowOff>
              </xdr:from>
              <xdr:to>
                <xdr:col>5</xdr:col>
                <xdr:colOff>-108</xdr:colOff>
                <xdr:row>86</xdr:row>
                <xdr:rowOff>15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1000мм 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83</xdr:row>
                <xdr:rowOff>5</xdr:rowOff>
              </xdr:from>
              <xdr:to>
                <xdr:col>5</xdr:col>
                <xdr:colOff>-108</xdr:colOff>
                <xdr:row>88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3</xdr:row>
                <xdr:rowOff>9</xdr:rowOff>
              </xdr:from>
              <xdr:to>
                <xdr:col>11</xdr:col>
                <xdr:colOff>58</xdr:colOff>
                <xdr:row>27</xdr:row>
                <xdr:rowOff>8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входит в данный интервал.
Значение 10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4</xdr:row>
                <xdr:rowOff>1</xdr:rowOff>
              </xdr:from>
              <xdr:to>
                <xdr:col>12</xdr:col>
                <xdr:colOff>22</xdr:colOff>
                <xdr:row>28</xdr:row>
                <xdr:rowOff>3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1000мм 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</xdr:row>
                <xdr:rowOff>1</xdr:rowOff>
              </xdr:from>
              <xdr:to>
                <xdr:col>12</xdr:col>
                <xdr:colOff>3</xdr:colOff>
                <xdr:row>26</xdr:row>
                <xdr:rowOff>0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7</xdr:row>
                <xdr:rowOff>13</xdr:rowOff>
              </xdr:from>
              <xdr:to>
                <xdr:col>11</xdr:col>
                <xdr:colOff>36</xdr:colOff>
                <xdr:row>30</xdr:row>
                <xdr:rowOff>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входит в данный интервал.
Значение 10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8</xdr:row>
                <xdr:rowOff>1</xdr:rowOff>
              </xdr:from>
              <xdr:to>
                <xdr:col>11</xdr:col>
                <xdr:colOff>41</xdr:colOff>
                <xdr:row>34</xdr:row>
                <xdr:rowOff>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1000мм 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9</xdr:row>
                <xdr:rowOff>1</xdr:rowOff>
              </xdr:from>
              <xdr:to>
                <xdr:col>11</xdr:col>
                <xdr:colOff>41</xdr:colOff>
                <xdr:row>33</xdr:row>
                <xdr:rowOff>9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65</xdr:row>
                <xdr:rowOff>20</xdr:rowOff>
              </xdr:from>
              <xdr:to>
                <xdr:col>12</xdr:col>
                <xdr:colOff>40</xdr:colOff>
                <xdr:row>69</xdr:row>
                <xdr:rowOff>17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входит в данный интервал.
Значение 10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66</xdr:row>
                <xdr:rowOff>3</xdr:rowOff>
              </xdr:from>
              <xdr:to>
                <xdr:col>13</xdr:col>
                <xdr:colOff>4</xdr:colOff>
                <xdr:row>70</xdr:row>
                <xdr:rowOff>7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1000мм 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69</xdr:row>
                <xdr:rowOff>3</xdr:rowOff>
              </xdr:from>
              <xdr:to>
                <xdr:col>12</xdr:col>
                <xdr:colOff>48</xdr:colOff>
                <xdr:row>70</xdr:row>
                <xdr:rowOff>-4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70</xdr:row>
                <xdr:rowOff>5</xdr:rowOff>
              </xdr:from>
              <xdr:to>
                <xdr:col>12</xdr:col>
                <xdr:colOff>19</xdr:colOff>
                <xdr:row>74</xdr:row>
                <xdr:rowOff>2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входит в данный интервал.
Значение 10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70</xdr:row>
                <xdr:rowOff>5</xdr:rowOff>
              </xdr:from>
              <xdr:to>
                <xdr:col>12</xdr:col>
                <xdr:colOff>24</xdr:colOff>
                <xdr:row>76</xdr:row>
                <xdr:rowOff>6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1000мм 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70</xdr:row>
                <xdr:rowOff>12</xdr:rowOff>
              </xdr:from>
              <xdr:to>
                <xdr:col>12</xdr:col>
                <xdr:colOff>24</xdr:colOff>
                <xdr:row>7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0" uniqueCount="308">
  <si>
    <t xml:space="preserve">NSRF</t>
  </si>
  <si>
    <t xml:space="preserve">PRD2</t>
  </si>
  <si>
    <t xml:space="preserve">PRD</t>
  </si>
  <si>
    <t xml:space="preserve">MO</t>
  </si>
  <si>
    <t xml:space="preserve">Приложение N2 к Методике проведения мониторинга выполнения производственных и инвестиционных программ организаций коммунального комплекса от 14.04.2008 № 48 </t>
  </si>
  <si>
    <t xml:space="preserve">OKTMO</t>
  </si>
  <si>
    <t xml:space="preserve">ORG</t>
  </si>
  <si>
    <t xml:space="preserve">INN</t>
  </si>
  <si>
    <t xml:space="preserve">KPP</t>
  </si>
  <si>
    <t xml:space="preserve">ENTITY</t>
  </si>
  <si>
    <t xml:space="preserve">VDET</t>
  </si>
  <si>
    <t xml:space="preserve">FIL</t>
  </si>
  <si>
    <t xml:space="preserve">название организации, ссылкой из справочника</t>
  </si>
  <si>
    <t xml:space="preserve">№ п/п</t>
  </si>
  <si>
    <t xml:space="preserve">Наименование показателей</t>
  </si>
  <si>
    <t xml:space="preserve">Текущий отчетный период</t>
  </si>
  <si>
    <t xml:space="preserve">1.1.Обеспечение объемов производства товаров (оказания услуг)</t>
  </si>
  <si>
    <t xml:space="preserve">L1.1.1</t>
  </si>
  <si>
    <t xml:space="preserve">1.1.1.</t>
  </si>
  <si>
    <t xml:space="preserve">Объем реализации товаров и услуг (тыс.куб. м)</t>
  </si>
  <si>
    <t xml:space="preserve">L1.1.2.1</t>
  </si>
  <si>
    <t xml:space="preserve">1.1.2.</t>
  </si>
  <si>
    <t xml:space="preserve">   в т.ч.   - населению (включая ТСЖ, ЖСК и пр.)</t>
  </si>
  <si>
    <t xml:space="preserve">L1.1.2.2</t>
  </si>
  <si>
    <t xml:space="preserve">               - бюджетным организациям</t>
  </si>
  <si>
    <t xml:space="preserve">L1.1.2.3</t>
  </si>
  <si>
    <t xml:space="preserve">               - прочим потребителям</t>
  </si>
  <si>
    <t xml:space="preserve">L1.1.2.4</t>
  </si>
  <si>
    <t xml:space="preserve">Удельное водоотведение (куб.м/чел)</t>
  </si>
  <si>
    <t xml:space="preserve">L1.1.2.5</t>
  </si>
  <si>
    <t xml:space="preserve">   Численность населения, получающего услуги данной организации (чел.)</t>
  </si>
  <si>
    <t xml:space="preserve">1.2.Качество производимых товаров (оказываемых услуг)</t>
  </si>
  <si>
    <t xml:space="preserve">L1.2.1.1</t>
  </si>
  <si>
    <t xml:space="preserve">1.2.1.</t>
  </si>
  <si>
    <t xml:space="preserve">    Объем отведенных стоков, пропущенный через очистные сооружения (тыс.куб.м)</t>
  </si>
  <si>
    <t xml:space="preserve">L1.2.1.2</t>
  </si>
  <si>
    <t xml:space="preserve">    Справочно: в том числе пропущенных стоков на доочистку от сторонних организаций (тыс.куб.м)</t>
  </si>
  <si>
    <t xml:space="preserve">L1.2.1.3</t>
  </si>
  <si>
    <t xml:space="preserve">Наличие контроля качества товаров и услуг (%)</t>
  </si>
  <si>
    <t xml:space="preserve">L1.2.2.1</t>
  </si>
  <si>
    <t xml:space="preserve">1.2.2.</t>
  </si>
  <si>
    <t xml:space="preserve">Соответствие качества товаров и услуг установленным требованиям (%)</t>
  </si>
  <si>
    <t xml:space="preserve">L1.2.2.2</t>
  </si>
  <si>
    <t xml:space="preserve">   Количество проб, соответствующих нормативам (ед.)</t>
  </si>
  <si>
    <t xml:space="preserve">L1.2.2.3</t>
  </si>
  <si>
    <t xml:space="preserve">   Фактическое количество проб на системах коммунальной инфраструктуры (ед.)</t>
  </si>
  <si>
    <t xml:space="preserve">L1.2.3.1</t>
  </si>
  <si>
    <t xml:space="preserve">1.2.3.</t>
  </si>
  <si>
    <t xml:space="preserve">Продолжительность (бесперебойность) поставки товаров и услуг (час./день)</t>
  </si>
  <si>
    <t xml:space="preserve">L1.2.3.2</t>
  </si>
  <si>
    <t xml:space="preserve">   Количество часов предоставления услуг в отчетном периоде (часов)</t>
  </si>
  <si>
    <t xml:space="preserve">1.3.Надежность снабжения потребителей товарами (услугами)</t>
  </si>
  <si>
    <t xml:space="preserve">L1.3.1.1</t>
  </si>
  <si>
    <t xml:space="preserve">1.3.1.</t>
  </si>
  <si>
    <t xml:space="preserve">Аварийность систем коммунальной инфраструктуры (ед./км)</t>
  </si>
  <si>
    <t xml:space="preserve">L1.3.1.2</t>
  </si>
  <si>
    <t xml:space="preserve">   Количество аварий на системах коммунальной инфраструктуры (ед.)</t>
  </si>
  <si>
    <t xml:space="preserve">L1.3.1.3</t>
  </si>
  <si>
    <t xml:space="preserve">   Протяженность сетей (всех видов в однотрубном представлении), (км)</t>
  </si>
  <si>
    <t xml:space="preserve">L1.3.1.4.1</t>
  </si>
  <si>
    <t xml:space="preserve">Протяженность напорных сетей (км)</t>
  </si>
  <si>
    <t xml:space="preserve">L1.3.1.5.1</t>
  </si>
  <si>
    <t xml:space="preserve">   Справочно:         диаметр до 500мм (км)</t>
  </si>
  <si>
    <t xml:space="preserve">L1.3.1.6.1</t>
  </si>
  <si>
    <t xml:space="preserve">                            диаметр от 500мм до 1000мм (км)</t>
  </si>
  <si>
    <t xml:space="preserve">L1.3.1.7.1</t>
  </si>
  <si>
    <t xml:space="preserve">                            диаметр от 1000мм (км)</t>
  </si>
  <si>
    <t xml:space="preserve">L1.3.1.4.2</t>
  </si>
  <si>
    <t xml:space="preserve">   Протяженность безнапорных(самотечных) сетей (км):</t>
  </si>
  <si>
    <t xml:space="preserve">L1.3.1.5.2</t>
  </si>
  <si>
    <t xml:space="preserve">   Справочно:         диаметр до 500мм или сопоставимое сечение (км)</t>
  </si>
  <si>
    <t xml:space="preserve">L1.3.1.6.2</t>
  </si>
  <si>
    <t xml:space="preserve">                            диаметр от 500мм до 1000мм или сопоставимое сечение (км)</t>
  </si>
  <si>
    <t xml:space="preserve">L1.3.1.7.2</t>
  </si>
  <si>
    <t xml:space="preserve">                            диаметр от 1000мм или сопоставимое сечение (км)</t>
  </si>
  <si>
    <t xml:space="preserve">L1.3.2.1</t>
  </si>
  <si>
    <t xml:space="preserve">1.3.2.</t>
  </si>
  <si>
    <t xml:space="preserve">Износ систем коммунальной инфраструктуры (%), в том числе:</t>
  </si>
  <si>
    <t xml:space="preserve">L1.3.2.2</t>
  </si>
  <si>
    <t xml:space="preserve">             -оборудование транспортировки стоков</t>
  </si>
  <si>
    <t xml:space="preserve">L1.3.2.3</t>
  </si>
  <si>
    <t xml:space="preserve">             -оборудование системы очистки стоков </t>
  </si>
  <si>
    <t xml:space="preserve">L1.3.2.4</t>
  </si>
  <si>
    <t xml:space="preserve">Фактический срок службы оборудования (лет), в том числе:</t>
  </si>
  <si>
    <t xml:space="preserve">L1.3.2.5</t>
  </si>
  <si>
    <t xml:space="preserve">L1.3.2.6</t>
  </si>
  <si>
    <t xml:space="preserve">L1.3.2.7</t>
  </si>
  <si>
    <t xml:space="preserve">Нормативный срок службы оборудования (лет), в том числе:</t>
  </si>
  <si>
    <t xml:space="preserve">L1.3.2.8</t>
  </si>
  <si>
    <t xml:space="preserve">L1.3.2.9</t>
  </si>
  <si>
    <t xml:space="preserve">L1.3.2.10</t>
  </si>
  <si>
    <t xml:space="preserve">Возможный остаточный срок службы оборудования (лет), в том числе:</t>
  </si>
  <si>
    <t xml:space="preserve">L1.3.2.11</t>
  </si>
  <si>
    <t xml:space="preserve">L1.3.2.12</t>
  </si>
  <si>
    <t xml:space="preserve">L1.3.3.1</t>
  </si>
  <si>
    <t xml:space="preserve">1.3.3.</t>
  </si>
  <si>
    <t xml:space="preserve">Удельный вес сетей, нуждающихся в замене (%)</t>
  </si>
  <si>
    <t xml:space="preserve">L1.3.3.2</t>
  </si>
  <si>
    <t xml:space="preserve">   Протяженность напорных сетей, нуждающихся в замене (км):</t>
  </si>
  <si>
    <t xml:space="preserve">L1.3.3.3</t>
  </si>
  <si>
    <t xml:space="preserve">L1.3.3.4</t>
  </si>
  <si>
    <t xml:space="preserve">L1.3.3.5</t>
  </si>
  <si>
    <t xml:space="preserve">L1.3.3.6</t>
  </si>
  <si>
    <t xml:space="preserve">   Протяженность безнапорных(самотечных) сетей, нуждающихся в замене (км):</t>
  </si>
  <si>
    <t xml:space="preserve">L1.3.3.7</t>
  </si>
  <si>
    <t xml:space="preserve">L1.3.3.8</t>
  </si>
  <si>
    <t xml:space="preserve">L1.3.3.9</t>
  </si>
  <si>
    <t xml:space="preserve">1.4.Доступность товаров и услуг для потребителей</t>
  </si>
  <si>
    <t xml:space="preserve">L1.4.1.1</t>
  </si>
  <si>
    <t xml:space="preserve">1.4.1.</t>
  </si>
  <si>
    <t xml:space="preserve">Доля расходов на оплату услуг в совокупном доходе населения (%)</t>
  </si>
  <si>
    <t xml:space="preserve">L1.4.1.2</t>
  </si>
  <si>
    <t xml:space="preserve">   Среднемесячный платеж населения за услуги водоотведения (руб.)</t>
  </si>
  <si>
    <t xml:space="preserve">L1.4.1.3</t>
  </si>
  <si>
    <t xml:space="preserve">   Денежные доходы населения, средние на человека (руб.)</t>
  </si>
  <si>
    <t xml:space="preserve">Приложение N 2 к Методике проведения мониторинга выполнения производственных и инвестиционных программ организаций коммунального комплекса от 14.04.2008 № 48 </t>
  </si>
  <si>
    <t xml:space="preserve">2.1. Надежность снабжения потребителей товарами (услугами)</t>
  </si>
  <si>
    <t xml:space="preserve">L2.1.1.1</t>
  </si>
  <si>
    <t xml:space="preserve">2.1.1.</t>
  </si>
  <si>
    <t xml:space="preserve">L2.1.1.2</t>
  </si>
  <si>
    <t xml:space="preserve">L2.1.1.3</t>
  </si>
  <si>
    <t xml:space="preserve">L2.1.1.4.1</t>
  </si>
  <si>
    <t xml:space="preserve">L2.1.1.5.1</t>
  </si>
  <si>
    <t xml:space="preserve">L2.1.1.6.1</t>
  </si>
  <si>
    <t xml:space="preserve">L2.1.1.7.1</t>
  </si>
  <si>
    <t xml:space="preserve">L2.1.1.4.2</t>
  </si>
  <si>
    <t xml:space="preserve">L2.1.1.5.2</t>
  </si>
  <si>
    <t xml:space="preserve">L2.1.1.6.2</t>
  </si>
  <si>
    <t xml:space="preserve">L2.1.1.7.2</t>
  </si>
  <si>
    <t xml:space="preserve">L2.1.2.1</t>
  </si>
  <si>
    <t xml:space="preserve">2.1.2.</t>
  </si>
  <si>
    <t xml:space="preserve">Перебои в снабжении потребителей (часов на потребителя)</t>
  </si>
  <si>
    <t xml:space="preserve">L2.1.2.2</t>
  </si>
  <si>
    <t xml:space="preserve">   Продолжительность отключений потребителей от предоставления товаров/услуг (часов)</t>
  </si>
  <si>
    <t xml:space="preserve">L2.1.2.3</t>
  </si>
  <si>
    <t xml:space="preserve">   Количество потребителей, страдающих от отключений (человек)</t>
  </si>
  <si>
    <t xml:space="preserve">L2.1.2.4</t>
  </si>
  <si>
    <t xml:space="preserve">   Численность населения, муниципального образования (чел.)</t>
  </si>
  <si>
    <t xml:space="preserve">L2.1.3.1</t>
  </si>
  <si>
    <t xml:space="preserve">2.1.3.</t>
  </si>
  <si>
    <t xml:space="preserve">L2.1.3.2</t>
  </si>
  <si>
    <t xml:space="preserve">L2.1.4.1</t>
  </si>
  <si>
    <t xml:space="preserve">2.1.4.</t>
  </si>
  <si>
    <t xml:space="preserve">Индекс замены оборудования (%)</t>
  </si>
  <si>
    <t xml:space="preserve">L2.1.4.2</t>
  </si>
  <si>
    <t xml:space="preserve">L2.1.4.3</t>
  </si>
  <si>
    <t xml:space="preserve">L2.1.4.4</t>
  </si>
  <si>
    <t xml:space="preserve">             -самотечных сетей (км)</t>
  </si>
  <si>
    <t xml:space="preserve">L2.1.4.5</t>
  </si>
  <si>
    <t xml:space="preserve">             -напорных сетей (км)</t>
  </si>
  <si>
    <t xml:space="preserve">L2.1.4.6</t>
  </si>
  <si>
    <t xml:space="preserve"> Количество замененного оборудования (единиц)</t>
  </si>
  <si>
    <t xml:space="preserve">L2.1.4.7</t>
  </si>
  <si>
    <t xml:space="preserve">L2.1.4.8</t>
  </si>
  <si>
    <t xml:space="preserve">L2.1.4.9</t>
  </si>
  <si>
    <t xml:space="preserve">L2.1.4.10</t>
  </si>
  <si>
    <t xml:space="preserve">L2.1.4.11</t>
  </si>
  <si>
    <t xml:space="preserve"> Общее количество установленного оборудования (единиц)</t>
  </si>
  <si>
    <t xml:space="preserve">L2.1.4.12</t>
  </si>
  <si>
    <t xml:space="preserve">L2.1.4.13</t>
  </si>
  <si>
    <t xml:space="preserve">L2.1.4.14</t>
  </si>
  <si>
    <t xml:space="preserve">L2.1.4.15</t>
  </si>
  <si>
    <t xml:space="preserve">L2.1.5.1</t>
  </si>
  <si>
    <t xml:space="preserve">2.1.5.</t>
  </si>
  <si>
    <t xml:space="preserve">L2.1.5.2</t>
  </si>
  <si>
    <t xml:space="preserve">L2.1.5.3</t>
  </si>
  <si>
    <t xml:space="preserve">L2.1.5.4</t>
  </si>
  <si>
    <t xml:space="preserve">L2.1.5.5</t>
  </si>
  <si>
    <t xml:space="preserve">L2.1.5.6</t>
  </si>
  <si>
    <t xml:space="preserve">L2.1.5.7</t>
  </si>
  <si>
    <t xml:space="preserve">L2.1.5.8</t>
  </si>
  <si>
    <t xml:space="preserve">L2.1.5.9</t>
  </si>
  <si>
    <t xml:space="preserve">L2.1.5.10</t>
  </si>
  <si>
    <t xml:space="preserve">L2.1.5.11</t>
  </si>
  <si>
    <t xml:space="preserve">L2.1.5.12</t>
  </si>
  <si>
    <t xml:space="preserve">L2.1.6.1</t>
  </si>
  <si>
    <t xml:space="preserve">2.1.6.</t>
  </si>
  <si>
    <t xml:space="preserve">L2.1.6.2</t>
  </si>
  <si>
    <t xml:space="preserve">L2.1.6.3</t>
  </si>
  <si>
    <t xml:space="preserve">L2.1.6.4</t>
  </si>
  <si>
    <t xml:space="preserve">L2.1.6.5</t>
  </si>
  <si>
    <t xml:space="preserve">L2.1.6.6</t>
  </si>
  <si>
    <t xml:space="preserve">L2.1.6.7</t>
  </si>
  <si>
    <t xml:space="preserve">L2.1.6.8</t>
  </si>
  <si>
    <t xml:space="preserve">L2.1.6.9</t>
  </si>
  <si>
    <t xml:space="preserve">2.2. Сбалансированность системы коммунальной инфраструктуры</t>
  </si>
  <si>
    <t xml:space="preserve">L2.2.1.1</t>
  </si>
  <si>
    <t xml:space="preserve">2.2.1.</t>
  </si>
  <si>
    <t xml:space="preserve">Уровень загрузки производственных мощностей (%)</t>
  </si>
  <si>
    <t xml:space="preserve">L2.2.1.2</t>
  </si>
  <si>
    <t xml:space="preserve">L2.2.1.3</t>
  </si>
  <si>
    <t xml:space="preserve">L2.2.1.4</t>
  </si>
  <si>
    <t xml:space="preserve">Фактическая производительность оборудования (тыс. куб. м)</t>
  </si>
  <si>
    <t xml:space="preserve">L2.2.1.5</t>
  </si>
  <si>
    <t xml:space="preserve">L2.2.1.6</t>
  </si>
  <si>
    <t xml:space="preserve">L2.2.1.7</t>
  </si>
  <si>
    <t xml:space="preserve">Установленная производительность оборудования (тыс. куб. м)</t>
  </si>
  <si>
    <t xml:space="preserve">L2.2.1.8</t>
  </si>
  <si>
    <t xml:space="preserve">L2.2.1.9</t>
  </si>
  <si>
    <t xml:space="preserve">2.3. Доступность товаров и услуг для потребителей</t>
  </si>
  <si>
    <t xml:space="preserve">L2.3.1.1</t>
  </si>
  <si>
    <t xml:space="preserve">2.3.1.</t>
  </si>
  <si>
    <t xml:space="preserve">Доля потребителей в жилых домах, обеспеченных доступом к объектам (%)</t>
  </si>
  <si>
    <t xml:space="preserve">L2.3.2.1</t>
  </si>
  <si>
    <t xml:space="preserve">2.3.2.</t>
  </si>
  <si>
    <t xml:space="preserve">L2.3.2.2</t>
  </si>
  <si>
    <t xml:space="preserve">   Среднемесячный платеж населения за услуги водоснабжения (руб.)</t>
  </si>
  <si>
    <t xml:space="preserve">L2.3.2.3</t>
  </si>
  <si>
    <t xml:space="preserve">L2.3.3.1</t>
  </si>
  <si>
    <t xml:space="preserve">2.3.3.</t>
  </si>
  <si>
    <t xml:space="preserve">Индекс нового строительства (ед.)</t>
  </si>
  <si>
    <t xml:space="preserve">L2.3.3.2</t>
  </si>
  <si>
    <t xml:space="preserve">   Протяженность построенных сетей (км.)</t>
  </si>
  <si>
    <t xml:space="preserve">L2.3.3.3</t>
  </si>
  <si>
    <t xml:space="preserve">L2.3.4.1</t>
  </si>
  <si>
    <t xml:space="preserve">2.3.4.</t>
  </si>
  <si>
    <t xml:space="preserve">L2.3.4.2</t>
  </si>
  <si>
    <t xml:space="preserve">L2.3.4.3</t>
  </si>
  <si>
    <t xml:space="preserve">   Объем сточных вод, отведенный от всех потребителей - население, ТСЖ, ЖСК и др. (тыс.куб.м)</t>
  </si>
  <si>
    <t xml:space="preserve">L2.3.5.1</t>
  </si>
  <si>
    <t xml:space="preserve">2.3.5.</t>
  </si>
  <si>
    <t xml:space="preserve">Стоимость подключения в расчете на 1 м2 (%)</t>
  </si>
  <si>
    <t xml:space="preserve">L2.3.5.2</t>
  </si>
  <si>
    <t xml:space="preserve">   Средняя рыночная стоимость 1 кв. м нового жилья (руб.)</t>
  </si>
  <si>
    <t xml:space="preserve">L2.3.5.3</t>
  </si>
  <si>
    <t xml:space="preserve">   Удельная нагрузка на новое строительство (м3 в сутки на м2)</t>
  </si>
  <si>
    <t xml:space="preserve">L2.3.5.4</t>
  </si>
  <si>
    <t xml:space="preserve">   Тариф на подключение к системе коммунальной инфраструктуры (рублей на куб. м в сутки)</t>
  </si>
  <si>
    <t xml:space="preserve">2.4. Эффективность деятельности     </t>
  </si>
  <si>
    <t xml:space="preserve">L2.4.1.1</t>
  </si>
  <si>
    <t xml:space="preserve">2.4.1.</t>
  </si>
  <si>
    <t xml:space="preserve">Рентабельность деятельности (%)</t>
  </si>
  <si>
    <t xml:space="preserve">L2.4.1.2</t>
  </si>
  <si>
    <t xml:space="preserve">   Финансовые результаты деятельности организации коммунального комплекса до налогообложения (тыс. руб.)</t>
  </si>
  <si>
    <t xml:space="preserve">L2.4.1.3</t>
  </si>
  <si>
    <t xml:space="preserve">   Выручка организации коммунального комплекса (тыс. руб.)</t>
  </si>
  <si>
    <t xml:space="preserve">L2.4.2.1</t>
  </si>
  <si>
    <t xml:space="preserve">2.4.2.</t>
  </si>
  <si>
    <t xml:space="preserve">Уровень сбора платежей (%)</t>
  </si>
  <si>
    <t xml:space="preserve">L2.4.2.2</t>
  </si>
  <si>
    <t xml:space="preserve">   Объем средств, собранных за услуги объектов водоотведения (тыс. руб.)</t>
  </si>
  <si>
    <t xml:space="preserve">L2.4.2.3</t>
  </si>
  <si>
    <t xml:space="preserve">   Объем начисленных средств за услуги объектов водоотведения (тыс. руб.)</t>
  </si>
  <si>
    <t xml:space="preserve">L2.4.3.1</t>
  </si>
  <si>
    <t xml:space="preserve">2.4.3.</t>
  </si>
  <si>
    <t xml:space="preserve">Эффективность использования энергии (энергоемкость производства), (кВтч/куб. м)</t>
  </si>
  <si>
    <t xml:space="preserve">L2.4.3.2</t>
  </si>
  <si>
    <t xml:space="preserve">   Эффективность использования энергии (транспортировка стоков), (кВтч/куб. м)</t>
  </si>
  <si>
    <t xml:space="preserve">L2.4.3.3</t>
  </si>
  <si>
    <t xml:space="preserve">   Эффективность использования энергии (очистка стоков), (кВтч/куб. м)</t>
  </si>
  <si>
    <t xml:space="preserve">L2.4.3.4</t>
  </si>
  <si>
    <t xml:space="preserve">   Расход электрической энергии на транспортировку стоков (МВтч)</t>
  </si>
  <si>
    <t xml:space="preserve">L2.4.3.5</t>
  </si>
  <si>
    <t xml:space="preserve">   Расход электрической энергии на очистку стоков (МВтч)</t>
  </si>
  <si>
    <t xml:space="preserve">L2.4.3.6</t>
  </si>
  <si>
    <t xml:space="preserve">   Объем сточных вод, отведенный от всех потребителей (тыс.куб.м)</t>
  </si>
  <si>
    <t xml:space="preserve">L2.4.3.7</t>
  </si>
  <si>
    <t xml:space="preserve">   Объем отведенных стоков, пропущенный через очистные сооружения (тыс.куб.м)</t>
  </si>
  <si>
    <t xml:space="preserve">L2.4.4.1</t>
  </si>
  <si>
    <t xml:space="preserve">2.4.4.</t>
  </si>
  <si>
    <t xml:space="preserve">Эффективность использования персонала (трудоемкость производства) (чел./км сетей)</t>
  </si>
  <si>
    <t xml:space="preserve">L2.4.4.2</t>
  </si>
  <si>
    <t xml:space="preserve">   Численность персонала (чел.)</t>
  </si>
  <si>
    <t xml:space="preserve">L2.4.5</t>
  </si>
  <si>
    <t xml:space="preserve">2.4.5.</t>
  </si>
  <si>
    <t xml:space="preserve">Производительность труда (куб. м/чел.)</t>
  </si>
  <si>
    <t xml:space="preserve">L2.4.6.1</t>
  </si>
  <si>
    <t xml:space="preserve">2.4.6.</t>
  </si>
  <si>
    <t xml:space="preserve">Период сбора платежей (дней)</t>
  </si>
  <si>
    <t xml:space="preserve">L2.4.6.2</t>
  </si>
  <si>
    <t xml:space="preserve">   Объем выручки от реализации ПП и ИП (тыс. руб.)</t>
  </si>
  <si>
    <t xml:space="preserve">L2.4.6.3</t>
  </si>
  <si>
    <t xml:space="preserve">   Объем дебиторской задолженности за период реализации ПП и ИП (тыс. руб.)</t>
  </si>
  <si>
    <t xml:space="preserve">2.5. Источники инвестирования инвестиционной программы    </t>
  </si>
  <si>
    <t xml:space="preserve">L2.5.1.1</t>
  </si>
  <si>
    <t xml:space="preserve">2.5.1.</t>
  </si>
  <si>
    <t xml:space="preserve">Привлеченные средства (тыс. руб.), из них:</t>
  </si>
  <si>
    <t xml:space="preserve">L2.5.1.2</t>
  </si>
  <si>
    <t xml:space="preserve">   кредиты банков (тыс. руб.)</t>
  </si>
  <si>
    <t xml:space="preserve">L2.5.1.3</t>
  </si>
  <si>
    <t xml:space="preserve">                 из них:  кредиты иностранных банков (тыс. руб.)</t>
  </si>
  <si>
    <t xml:space="preserve">L2.5.1.4</t>
  </si>
  <si>
    <t xml:space="preserve">   заемные средства других организаций (тыс. руб.)</t>
  </si>
  <si>
    <t xml:space="preserve">L2.5.1.5</t>
  </si>
  <si>
    <t xml:space="preserve">бюджетные средства (тыс. руб.)</t>
  </si>
  <si>
    <t xml:space="preserve">L2.5.1.6</t>
  </si>
  <si>
    <t xml:space="preserve">                 из них:  Федеральный бюджет (тыс. руб.)</t>
  </si>
  <si>
    <t xml:space="preserve">L2.5.1.7</t>
  </si>
  <si>
    <t xml:space="preserve">                               бюджет субъекта РФ (тыс. руб.)</t>
  </si>
  <si>
    <t xml:space="preserve">L2.5.1.8</t>
  </si>
  <si>
    <t xml:space="preserve">                               бюджет муниципального образования (тыс. руб.)</t>
  </si>
  <si>
    <t xml:space="preserve">L2.5.1.9</t>
  </si>
  <si>
    <t xml:space="preserve">   средства внебюджетных фондов (тыс. руб.)</t>
  </si>
  <si>
    <t xml:space="preserve">L2.5.1.10</t>
  </si>
  <si>
    <t xml:space="preserve">   прочие средства (тыс. руб.)</t>
  </si>
  <si>
    <t xml:space="preserve">L2.5.1.11</t>
  </si>
  <si>
    <t xml:space="preserve">   амортизация (тыс.руб.)</t>
  </si>
  <si>
    <t xml:space="preserve">L2.5.1.12</t>
  </si>
  <si>
    <t xml:space="preserve">   инвестиционная надбавка к тарифу  (тыс.руб.)</t>
  </si>
  <si>
    <t xml:space="preserve">L2.5.1.13</t>
  </si>
  <si>
    <t xml:space="preserve">   плата за подключение  (тыс.руб.)</t>
  </si>
  <si>
    <t xml:space="preserve">L2.5.1.14</t>
  </si>
  <si>
    <t xml:space="preserve">   прибыль  (тыс.руб.)</t>
  </si>
  <si>
    <t xml:space="preserve">L2.5.1.15</t>
  </si>
  <si>
    <t xml:space="preserve">Финансирование ИП в отчетном квартале отсутствует</t>
  </si>
  <si>
    <t xml:space="preserve">Да</t>
  </si>
  <si>
    <t xml:space="preserve">L2.5.1.16</t>
  </si>
  <si>
    <t xml:space="preserve">Справочно - Соответствие плана и факта объёма финансирования инвестиционной программы в отчетный период {фактический объем средств/плановый объем средств  * 100%}</t>
  </si>
</sst>
</file>

<file path=xl/styles.xml><?xml version="1.0" encoding="utf-8"?>
<styleSheet xmlns="http://schemas.openxmlformats.org/spreadsheetml/2006/main">
  <numFmts count="17">
    <numFmt numFmtId="164" formatCode="@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General"/>
    <numFmt numFmtId="170" formatCode="General_)"/>
    <numFmt numFmtId="171" formatCode="#,##0.00"/>
    <numFmt numFmtId="172" formatCode="_-* #,##0_р_._-;\-* #,##0_р_._-;_-* \-_р_._-;_-@_-"/>
    <numFmt numFmtId="173" formatCode="_-* #,##0.00_р_._-;\-* #,##0.00_р_._-;_-* \-??_р_._-;_-@_-"/>
    <numFmt numFmtId="174" formatCode="General"/>
    <numFmt numFmtId="175" formatCode="#,##0"/>
    <numFmt numFmtId="176" formatCode="0.00%"/>
    <numFmt numFmtId="177" formatCode="0.00"/>
    <numFmt numFmtId="178" formatCode="0.0000"/>
    <numFmt numFmtId="179" formatCode="0%"/>
    <numFmt numFmtId="180" formatCode="[$-409]m/d/yyyy"/>
  </numFmts>
  <fonts count="3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Verdana"/>
      <family val="2"/>
      <charset val="204"/>
    </font>
    <font>
      <sz val="10"/>
      <name val="Arial Cyr"/>
      <family val="0"/>
      <charset val="204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sz val="11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0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true" applyProtection="false">
      <alignment horizontal="general" vertical="top" textRotation="0" wrapText="false" indent="0" shrinkToFit="false"/>
    </xf>
    <xf numFmtId="164" fontId="11" fillId="20" borderId="3" applyFont="true" applyBorder="true" applyAlignment="true" applyProtection="false">
      <alignment horizontal="general" vertical="top" textRotation="0" wrapText="false" indent="0" shrinkToFit="false"/>
    </xf>
    <xf numFmtId="164" fontId="12" fillId="20" borderId="2" applyFont="true" applyBorder="true" applyAlignment="true" applyProtection="false">
      <alignment horizontal="general" vertical="top" textRotation="0" wrapText="false" indent="0" shrinkToFit="false"/>
    </xf>
    <xf numFmtId="169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true" applyProtection="false">
      <alignment horizontal="general" vertical="top" textRotation="0" wrapText="false" indent="0" shrinkToFit="false"/>
    </xf>
    <xf numFmtId="164" fontId="15" fillId="0" borderId="5" applyFont="true" applyBorder="true" applyAlignment="true" applyProtection="false">
      <alignment horizontal="general" vertical="top" textRotation="0" wrapText="false" indent="0" shrinkToFit="false"/>
    </xf>
    <xf numFmtId="164" fontId="16" fillId="0" borderId="6" applyFont="true" applyBorder="tru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9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true" applyProtection="false">
      <alignment horizontal="general" vertical="top" textRotation="0" wrapText="false" indent="0" shrinkToFit="false"/>
    </xf>
    <xf numFmtId="164" fontId="20" fillId="22" borderId="8" applyFont="true" applyBorder="true" applyAlignment="true" applyProtection="false">
      <alignment horizontal="general" vertical="top" textRotation="0" wrapText="false" indent="0" shrinkToFit="false"/>
    </xf>
    <xf numFmtId="169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21" borderId="0" applyFont="true" applyBorder="false" applyAlignment="true" applyProtection="false">
      <alignment horizontal="general" vertical="top" textRotation="0" wrapText="false" indent="0" shrinkToFit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applyFont="true" applyBorder="false" applyAlignment="true" applyProtection="false">
      <alignment horizontal="general" vertical="top" textRotation="0" wrapText="false" indent="0" shrinkToFit="false"/>
    </xf>
    <xf numFmtId="164" fontId="30" fillId="2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10" applyFont="true" applyBorder="true" applyAlignment="true" applyProtection="false">
      <alignment horizontal="general" vertical="top" textRotation="0" wrapText="false" indent="0" shrinkToFit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4" borderId="0" applyFont="true" applyBorder="false" applyAlignment="true" applyProtection="false">
      <alignment horizontal="general" vertical="top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35" fillId="0" borderId="0" xfId="7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35" fillId="0" borderId="0" xfId="7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7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7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35" fillId="0" borderId="0" xfId="75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35" fillId="0" borderId="0" xfId="7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36" fillId="0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0" xfId="75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0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6" fillId="0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35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24" borderId="12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4" borderId="13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13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1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4" borderId="14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7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15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7" fillId="4" borderId="1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4" borderId="17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4" borderId="1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0" xfId="7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4" borderId="1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4" borderId="0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24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4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2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2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5" borderId="2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0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35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5" fillId="24" borderId="15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27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11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4" borderId="2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1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21" borderId="28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21" borderId="28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5" borderId="2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4" borderId="2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11" xfId="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4" borderId="11" xfId="7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0" fillId="4" borderId="2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4" borderId="2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1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4" borderId="11" xfId="7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0" fillId="4" borderId="2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31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21" borderId="32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24" borderId="15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0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5" fillId="24" borderId="33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4" borderId="34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34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3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4" borderId="35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5" fillId="0" borderId="0" xfId="7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35" fillId="0" borderId="0" xfId="7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7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7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7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7" fillId="24" borderId="13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13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6" fillId="0" borderId="0" xfId="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8" fillId="0" borderId="0" xfId="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24" borderId="0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0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5" fillId="0" borderId="0" xfId="7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15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4" borderId="2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4" borderId="17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7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7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4" borderId="2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7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24" borderId="17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4" borderId="3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19" xfId="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0" fillId="4" borderId="37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21" borderId="28" xfId="7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4" borderId="27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4" borderId="28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0" fillId="4" borderId="28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21" borderId="28" xfId="7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21" borderId="38" xfId="7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4" borderId="28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0" fillId="4" borderId="2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4" borderId="11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35" fillId="0" borderId="0" xfId="7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4" borderId="11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0" fillId="4" borderId="28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4" borderId="11" xfId="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4" borderId="11" xfId="7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4" borderId="3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11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4" borderId="11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4" borderId="11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4" borderId="11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8" fillId="21" borderId="28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4" borderId="31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0" fillId="21" borderId="32" xfId="7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24" borderId="33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34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34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4" borderId="35" xfId="71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omma [0]_irl tel sep5" xfId="38"/>
    <cellStyle name="Comma_irl tel sep5" xfId="39"/>
    <cellStyle name="Currency [0]" xfId="40"/>
    <cellStyle name="Currency_irl tel sep5" xfId="41"/>
    <cellStyle name="Normal1" xfId="42"/>
    <cellStyle name="Normal_ASUS" xfId="43"/>
    <cellStyle name="normбlnм_laroux" xfId="44"/>
    <cellStyle name="Price_Body" xfId="45"/>
    <cellStyle name="Акцент1" xfId="46"/>
    <cellStyle name="Акцент2" xfId="47"/>
    <cellStyle name="Акцент3" xfId="48"/>
    <cellStyle name="Акцент4" xfId="49"/>
    <cellStyle name="Акцент5" xfId="50"/>
    <cellStyle name="Акцент6" xfId="51"/>
    <cellStyle name="Беззащитный" xfId="52"/>
    <cellStyle name="Ввод " xfId="53"/>
    <cellStyle name="Вывод" xfId="54"/>
    <cellStyle name="Вычисление" xfId="55"/>
    <cellStyle name="Заголовок" xfId="56"/>
    <cellStyle name="Заголовок 1" xfId="57"/>
    <cellStyle name="Заголовок 2" xfId="58"/>
    <cellStyle name="Заголовок 3" xfId="59"/>
    <cellStyle name="Заголовок 4" xfId="60"/>
    <cellStyle name="ЗаголовокСтолбца" xfId="61"/>
    <cellStyle name="Защитный" xfId="62"/>
    <cellStyle name="Значение" xfId="63"/>
    <cellStyle name="Итог" xfId="64"/>
    <cellStyle name="Контрольная ячейка" xfId="65"/>
    <cellStyle name="Мои наименования показателей" xfId="66"/>
    <cellStyle name="Мой заголовок" xfId="67"/>
    <cellStyle name="Мой заголовок листа" xfId="68"/>
    <cellStyle name="Название" xfId="69"/>
    <cellStyle name="Нейтральный" xfId="70"/>
    <cellStyle name="Обычный_P48v001VO" xfId="71"/>
    <cellStyle name="Обычный_P48v001VS" xfId="72"/>
    <cellStyle name="Обычный_PRIL1.ELECTR" xfId="73"/>
    <cellStyle name="Обычный_Вода" xfId="74"/>
    <cellStyle name="Обычный_Калькуляция воды" xfId="75"/>
    <cellStyle name="Обычный_Мониторинг ФОТ" xfId="76"/>
    <cellStyle name="Обычный_Мониторинг инвестиций" xfId="77"/>
    <cellStyle name="Обычный_тарифы на 2002г с 1-01" xfId="78"/>
    <cellStyle name="Плохой" xfId="79"/>
    <cellStyle name="Поле ввода" xfId="80"/>
    <cellStyle name="Пояснение" xfId="81"/>
    <cellStyle name="Примечание" xfId="82"/>
    <cellStyle name="Связанная ячейка" xfId="83"/>
    <cellStyle name="Стиль 1" xfId="84"/>
    <cellStyle name="Текст предупреждения" xfId="85"/>
    <cellStyle name="Текстовый" xfId="86"/>
    <cellStyle name="Тысячи [0]_3Com" xfId="87"/>
    <cellStyle name="Тысячи_3Com" xfId="88"/>
    <cellStyle name="Формула" xfId="89"/>
    <cellStyle name="ФормулаВБ" xfId="90"/>
    <cellStyle name="ФормулаНаКонтроль" xfId="91"/>
    <cellStyle name="Хороший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2;&#1086;&#1076;&#1086;&#1082;&#1072;&#1085;&#1072;&#1083;%20&#1045;&#1048;&#1040;&#1057;/&#1050;&#1042;&#1040;&#1056;&#1058;.%20INV.48VO%202011&#1075;/INV.48.VO(v5.4)%201%20kv%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2;&#1086;&#1076;&#1086;&#1082;&#1072;&#1085;&#1072;&#1083;%20&#1045;&#1048;&#1040;&#1057;/&#1050;&#1042;&#1040;&#1056;&#1058;.%20INV.48VO%202011&#1075;/INV.48.VO(v5.4)%202%20kv%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42;&#1086;&#1076;&#1086;&#1082;&#1072;&#1085;&#1072;&#1083;%20&#1045;&#1048;&#1040;&#1057;/&#1050;&#1042;&#1040;&#1056;&#1058;.%20INV.48VO%202011&#1075;/INV.48.VO(v5.4)%203%20kv%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42;&#1086;&#1076;&#1086;&#1082;&#1072;&#1085;&#1072;&#1083;%20&#1045;&#1048;&#1040;&#1057;/&#1050;&#1042;&#1040;&#1056;&#1058;.%20INV.48VO%202011&#1075;/INV.48.VO(v5.4)%204%20kv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Справочники"/>
      <sheetName val="Производственная"/>
      <sheetName val="Инвестиционная"/>
      <sheetName val="Комментарии"/>
      <sheetName val="Проверка"/>
      <sheetName val="TEHSHEET"/>
      <sheetName val="et_union"/>
      <sheetName val="REESTR"/>
      <sheetName val="REESTR_START"/>
      <sheetName val="REESTR_ORG"/>
      <sheetName val="modButtonClick"/>
    </sheetNames>
    <sheetDataSet>
      <sheetData sheetId="0"/>
      <sheetData sheetId="1">
        <row r="5">
          <cell r="F5" t="str">
            <v>Ленинградская область</v>
          </cell>
        </row>
        <row r="6">
          <cell r="E6" t="str">
            <v>Наименование регулирующего органа:</v>
          </cell>
        </row>
        <row r="8">
          <cell r="F8" t="str">
            <v>I квартал</v>
          </cell>
          <cell r="G8">
            <v>2011</v>
          </cell>
        </row>
        <row r="8">
          <cell r="I8">
            <v>90</v>
          </cell>
        </row>
      </sheetData>
      <sheetData sheetId="2">
        <row r="26">
          <cell r="F26">
            <v>15695</v>
          </cell>
        </row>
        <row r="35">
          <cell r="F35">
            <v>2160</v>
          </cell>
        </row>
        <row r="38">
          <cell r="F38">
            <v>0</v>
          </cell>
        </row>
        <row r="39">
          <cell r="F39">
            <v>80.2</v>
          </cell>
        </row>
        <row r="40">
          <cell r="F40">
            <v>27.8</v>
          </cell>
        </row>
        <row r="41">
          <cell r="F41">
            <v>10.6</v>
          </cell>
        </row>
        <row r="42">
          <cell r="F42">
            <v>17.2</v>
          </cell>
        </row>
        <row r="43">
          <cell r="F43">
            <v>0</v>
          </cell>
        </row>
        <row r="44">
          <cell r="F44">
            <v>52.4</v>
          </cell>
        </row>
        <row r="45">
          <cell r="F45">
            <v>49.4</v>
          </cell>
        </row>
        <row r="46">
          <cell r="F46">
            <v>3</v>
          </cell>
        </row>
        <row r="47">
          <cell r="F47">
            <v>0</v>
          </cell>
        </row>
        <row r="52">
          <cell r="F52">
            <v>30</v>
          </cell>
        </row>
        <row r="53">
          <cell r="F53">
            <v>18</v>
          </cell>
        </row>
        <row r="55">
          <cell r="F55">
            <v>35</v>
          </cell>
        </row>
        <row r="56">
          <cell r="F56">
            <v>32</v>
          </cell>
        </row>
        <row r="58">
          <cell r="F58">
            <v>10</v>
          </cell>
        </row>
        <row r="59">
          <cell r="F59">
            <v>14</v>
          </cell>
        </row>
        <row r="61">
          <cell r="F61">
            <v>8.7</v>
          </cell>
        </row>
        <row r="62">
          <cell r="F62">
            <v>8.7</v>
          </cell>
        </row>
        <row r="63">
          <cell r="F63">
            <v>0</v>
          </cell>
        </row>
        <row r="64">
          <cell r="F64">
            <v>0</v>
          </cell>
        </row>
        <row r="65">
          <cell r="F65">
            <v>6.8</v>
          </cell>
        </row>
        <row r="66">
          <cell r="F66">
            <v>6.8</v>
          </cell>
        </row>
        <row r="67">
          <cell r="F67">
            <v>0</v>
          </cell>
        </row>
        <row r="68">
          <cell r="F68">
            <v>0</v>
          </cell>
        </row>
        <row r="71">
          <cell r="F71">
            <v>88.39</v>
          </cell>
        </row>
        <row r="72">
          <cell r="F72">
            <v>1497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Справочники"/>
      <sheetName val="Производственная"/>
      <sheetName val="Инвестиционная"/>
      <sheetName val="Комментарии"/>
      <sheetName val="Проверка"/>
      <sheetName val="TEHSHEET"/>
      <sheetName val="et_union"/>
      <sheetName val="REESTR"/>
      <sheetName val="REESTR_START"/>
      <sheetName val="REESTR_ORG"/>
      <sheetName val="modButtonClick"/>
    </sheetNames>
    <sheetDataSet>
      <sheetData sheetId="0"/>
      <sheetData sheetId="1">
        <row r="5">
          <cell r="F5" t="str">
            <v>Ленинградская область</v>
          </cell>
        </row>
        <row r="6">
          <cell r="E6" t="str">
            <v>Наименование регулирующего органа:</v>
          </cell>
        </row>
        <row r="8">
          <cell r="F8" t="str">
            <v>II квартал</v>
          </cell>
          <cell r="G8">
            <v>2011</v>
          </cell>
        </row>
        <row r="8">
          <cell r="I8">
            <v>91</v>
          </cell>
        </row>
      </sheetData>
      <sheetData sheetId="2">
        <row r="26">
          <cell r="F26">
            <v>15703</v>
          </cell>
        </row>
        <row r="35">
          <cell r="F35">
            <v>2184</v>
          </cell>
        </row>
        <row r="38">
          <cell r="F38">
            <v>0</v>
          </cell>
        </row>
        <row r="39">
          <cell r="F39">
            <v>80.2</v>
          </cell>
        </row>
        <row r="40">
          <cell r="F40">
            <v>27.8</v>
          </cell>
        </row>
        <row r="41">
          <cell r="F41">
            <v>10.6</v>
          </cell>
        </row>
        <row r="42">
          <cell r="F42">
            <v>17.2</v>
          </cell>
        </row>
        <row r="43">
          <cell r="F43">
            <v>0</v>
          </cell>
        </row>
        <row r="44">
          <cell r="F44">
            <v>52.4</v>
          </cell>
        </row>
        <row r="45">
          <cell r="F45">
            <v>49.4</v>
          </cell>
        </row>
        <row r="46">
          <cell r="F46">
            <v>3</v>
          </cell>
        </row>
        <row r="47">
          <cell r="F47">
            <v>0</v>
          </cell>
        </row>
        <row r="52">
          <cell r="F52">
            <v>30</v>
          </cell>
        </row>
        <row r="53">
          <cell r="F53">
            <v>18</v>
          </cell>
        </row>
        <row r="55">
          <cell r="F55">
            <v>35</v>
          </cell>
        </row>
        <row r="56">
          <cell r="F56">
            <v>32</v>
          </cell>
        </row>
        <row r="58">
          <cell r="F58">
            <v>10</v>
          </cell>
        </row>
        <row r="59">
          <cell r="F59">
            <v>14</v>
          </cell>
        </row>
        <row r="61">
          <cell r="F61">
            <v>8.7</v>
          </cell>
        </row>
        <row r="62">
          <cell r="F62">
            <v>8.7</v>
          </cell>
        </row>
        <row r="63">
          <cell r="F63">
            <v>0</v>
          </cell>
        </row>
        <row r="64">
          <cell r="F64">
            <v>0</v>
          </cell>
        </row>
        <row r="65">
          <cell r="F65">
            <v>6.8</v>
          </cell>
        </row>
        <row r="66">
          <cell r="F66">
            <v>6.8</v>
          </cell>
        </row>
        <row r="67">
          <cell r="F67">
            <v>0</v>
          </cell>
        </row>
        <row r="68">
          <cell r="F68">
            <v>0</v>
          </cell>
        </row>
        <row r="71">
          <cell r="F71">
            <v>89.63</v>
          </cell>
        </row>
        <row r="72">
          <cell r="F72">
            <v>1537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Справочники"/>
      <sheetName val="Производственная"/>
      <sheetName val="Инвестиционная"/>
      <sheetName val="Комментарии"/>
      <sheetName val="Проверка"/>
      <sheetName val="TEHSHEET"/>
      <sheetName val="et_union"/>
      <sheetName val="REESTR"/>
      <sheetName val="REESTR_START"/>
      <sheetName val="REESTR_ORG"/>
      <sheetName val="modButtonClick"/>
    </sheetNames>
    <sheetDataSet>
      <sheetData sheetId="0"/>
      <sheetData sheetId="1">
        <row r="5">
          <cell r="F5" t="str">
            <v>Ленинградская область</v>
          </cell>
        </row>
        <row r="6">
          <cell r="E6" t="str">
            <v>Наименование регулирующего органа:</v>
          </cell>
        </row>
        <row r="8">
          <cell r="F8" t="str">
            <v>III квартал</v>
          </cell>
          <cell r="G8">
            <v>2011</v>
          </cell>
        </row>
        <row r="8">
          <cell r="I8">
            <v>92</v>
          </cell>
        </row>
      </sheetData>
      <sheetData sheetId="2">
        <row r="26">
          <cell r="F26">
            <v>15744</v>
          </cell>
        </row>
        <row r="35">
          <cell r="F35">
            <v>2208</v>
          </cell>
        </row>
        <row r="38">
          <cell r="F38">
            <v>0</v>
          </cell>
        </row>
        <row r="39">
          <cell r="F39">
            <v>82</v>
          </cell>
        </row>
        <row r="40">
          <cell r="F40">
            <v>29.6</v>
          </cell>
        </row>
        <row r="41">
          <cell r="F41">
            <v>12.4</v>
          </cell>
        </row>
        <row r="42">
          <cell r="F42">
            <v>17.2</v>
          </cell>
        </row>
        <row r="43">
          <cell r="F43">
            <v>0</v>
          </cell>
        </row>
        <row r="44">
          <cell r="F44">
            <v>52.4</v>
          </cell>
        </row>
        <row r="45">
          <cell r="F45">
            <v>49.4</v>
          </cell>
        </row>
        <row r="46">
          <cell r="F46">
            <v>3</v>
          </cell>
        </row>
        <row r="47">
          <cell r="F47">
            <v>0</v>
          </cell>
        </row>
        <row r="52">
          <cell r="F52">
            <v>30</v>
          </cell>
        </row>
        <row r="53">
          <cell r="F53">
            <v>18</v>
          </cell>
        </row>
        <row r="55">
          <cell r="F55">
            <v>35</v>
          </cell>
        </row>
        <row r="56">
          <cell r="F56">
            <v>32</v>
          </cell>
        </row>
        <row r="58">
          <cell r="F58">
            <v>10</v>
          </cell>
        </row>
        <row r="59">
          <cell r="F59">
            <v>14</v>
          </cell>
        </row>
        <row r="61">
          <cell r="F61">
            <v>8.7</v>
          </cell>
        </row>
        <row r="62">
          <cell r="F62">
            <v>8.7</v>
          </cell>
        </row>
        <row r="63">
          <cell r="F63">
            <v>0</v>
          </cell>
        </row>
        <row r="64">
          <cell r="F64">
            <v>0</v>
          </cell>
        </row>
        <row r="65">
          <cell r="F65">
            <v>6.8</v>
          </cell>
        </row>
        <row r="66">
          <cell r="F66">
            <v>6.8</v>
          </cell>
        </row>
        <row r="67">
          <cell r="F67">
            <v>0</v>
          </cell>
        </row>
        <row r="68">
          <cell r="F68">
            <v>0</v>
          </cell>
        </row>
        <row r="71">
          <cell r="F71">
            <v>92.6</v>
          </cell>
        </row>
        <row r="72">
          <cell r="F72">
            <v>1552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Справочники"/>
      <sheetName val="Производственная"/>
      <sheetName val="Инвестиционная"/>
      <sheetName val="Комментарии"/>
      <sheetName val="Проверка"/>
      <sheetName val="TEHSHEET"/>
      <sheetName val="et_union"/>
      <sheetName val="REESTR"/>
      <sheetName val="REESTR_START"/>
      <sheetName val="REESTR_ORG"/>
      <sheetName val="modButtonClick"/>
    </sheetNames>
    <sheetDataSet>
      <sheetData sheetId="0"/>
      <sheetData sheetId="1">
        <row r="5">
          <cell r="F5" t="str">
            <v>Ленинградская область</v>
          </cell>
        </row>
        <row r="6">
          <cell r="E6" t="str">
            <v>Наименование регулирующего органа:</v>
          </cell>
        </row>
        <row r="8">
          <cell r="F8" t="str">
            <v>IV квартал</v>
          </cell>
          <cell r="G8">
            <v>2011</v>
          </cell>
        </row>
        <row r="8">
          <cell r="I8">
            <v>92</v>
          </cell>
        </row>
      </sheetData>
      <sheetData sheetId="2">
        <row r="26">
          <cell r="F26">
            <v>15767</v>
          </cell>
        </row>
        <row r="35">
          <cell r="F35">
            <v>2208</v>
          </cell>
        </row>
        <row r="38">
          <cell r="F38">
            <v>0</v>
          </cell>
        </row>
        <row r="39">
          <cell r="F39">
            <v>82</v>
          </cell>
        </row>
        <row r="40">
          <cell r="F40">
            <v>29.6</v>
          </cell>
        </row>
        <row r="41">
          <cell r="F41">
            <v>12.4</v>
          </cell>
        </row>
        <row r="42">
          <cell r="F42">
            <v>17.2</v>
          </cell>
        </row>
        <row r="43">
          <cell r="F43">
            <v>0</v>
          </cell>
        </row>
        <row r="44">
          <cell r="F44">
            <v>52.4</v>
          </cell>
        </row>
        <row r="45">
          <cell r="F45">
            <v>49.4</v>
          </cell>
        </row>
        <row r="46">
          <cell r="F46">
            <v>3</v>
          </cell>
        </row>
        <row r="47">
          <cell r="F47">
            <v>0</v>
          </cell>
        </row>
        <row r="52">
          <cell r="F52">
            <v>31</v>
          </cell>
        </row>
        <row r="53">
          <cell r="F53">
            <v>19</v>
          </cell>
        </row>
        <row r="55">
          <cell r="F55">
            <v>35</v>
          </cell>
        </row>
        <row r="56">
          <cell r="F56">
            <v>32</v>
          </cell>
        </row>
        <row r="58">
          <cell r="F58">
            <v>9</v>
          </cell>
        </row>
        <row r="59">
          <cell r="F59">
            <v>13</v>
          </cell>
        </row>
        <row r="61">
          <cell r="F61">
            <v>8.7</v>
          </cell>
        </row>
        <row r="62">
          <cell r="F62">
            <v>8.7</v>
          </cell>
        </row>
        <row r="63">
          <cell r="F63">
            <v>0</v>
          </cell>
        </row>
        <row r="64">
          <cell r="F64">
            <v>0</v>
          </cell>
        </row>
        <row r="65">
          <cell r="F65">
            <v>13.4</v>
          </cell>
        </row>
        <row r="66">
          <cell r="F66">
            <v>13.4</v>
          </cell>
        </row>
        <row r="67">
          <cell r="F67">
            <v>0</v>
          </cell>
        </row>
        <row r="68">
          <cell r="F68">
            <v>0</v>
          </cell>
        </row>
        <row r="71">
          <cell r="F71">
            <v>91.61</v>
          </cell>
        </row>
        <row r="72">
          <cell r="F72">
            <v>1650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6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24" activeCellId="0" sqref="E24"/>
    </sheetView>
  </sheetViews>
  <sheetFormatPr defaultColWidth="8.703125" defaultRowHeight="11.25" zeroHeight="false" outlineLevelRow="0" outlineLevelCol="0"/>
  <cols>
    <col collapsed="false" customWidth="true" hidden="true" outlineLevel="0" max="1" min="1" style="1" width="10.13"/>
    <col collapsed="false" customWidth="true" hidden="true" outlineLevel="0" max="2" min="2" style="2" width="15.13"/>
    <col collapsed="false" customWidth="true" hidden="false" outlineLevel="0" max="3" min="3" style="2" width="10.56"/>
    <col collapsed="false" customWidth="true" hidden="false" outlineLevel="0" max="4" min="4" style="3" width="8.42"/>
    <col collapsed="false" customWidth="true" hidden="false" outlineLevel="0" max="5" min="5" style="4" width="96.27"/>
    <col collapsed="false" customWidth="true" hidden="false" outlineLevel="0" max="6" min="6" style="5" width="28.99"/>
    <col collapsed="false" customWidth="true" hidden="false" outlineLevel="0" max="7" min="7" style="4" width="10.99"/>
    <col collapsed="false" customWidth="true" hidden="false" outlineLevel="0" max="8" min="8" style="4" width="5.99"/>
    <col collapsed="false" customWidth="false" hidden="false" outlineLevel="0" max="9" min="9" style="1" width="8.7"/>
    <col collapsed="false" customWidth="false" hidden="false" outlineLevel="0" max="14" min="10" style="4" width="8.7"/>
    <col collapsed="false" customWidth="false" hidden="false" outlineLevel="0" max="17" min="15" style="2" width="8.7"/>
    <col collapsed="false" customWidth="false" hidden="false" outlineLevel="0" max="257" min="18" style="4" width="8.7"/>
  </cols>
  <sheetData>
    <row r="1" customFormat="false" ht="56.25" hidden="true" customHeight="false" outlineLevel="0" collapsed="false">
      <c r="A1" s="6" t="str">
        <f aca="false">[1]Справочники!E6</f>
        <v>Наименование регулирующего органа:</v>
      </c>
      <c r="B1" s="7" t="str">
        <f aca="false">mo_n</f>
        <v>Лодейнопольский муниципальный район</v>
      </c>
    </row>
    <row r="2" customFormat="false" ht="11.25" hidden="true" customHeight="false" outlineLevel="0" collapsed="false">
      <c r="A2" s="6"/>
      <c r="B2" s="7" t="str">
        <f aca="false">oktmo_n</f>
        <v>41627000</v>
      </c>
    </row>
    <row r="3" customFormat="false" ht="38.25" hidden="true" customHeight="false" outlineLevel="0" collapsed="false">
      <c r="A3" s="6" t="str">
        <f aca="false">[1]Справочники!F8</f>
        <v>I квартал</v>
      </c>
      <c r="O3" s="8" t="n">
        <v>1</v>
      </c>
      <c r="P3" s="8" t="s">
        <v>0</v>
      </c>
      <c r="Q3" s="8" t="str">
        <f aca="false">[1]Справочники!F5</f>
        <v>Ленинградская область</v>
      </c>
    </row>
    <row r="4" customFormat="false" ht="25.5" hidden="true" customHeight="false" outlineLevel="0" collapsed="false">
      <c r="A4" s="6" t="n">
        <f aca="false">[1]Справочники!G8</f>
        <v>2011</v>
      </c>
      <c r="O4" s="8" t="n">
        <v>2</v>
      </c>
      <c r="P4" s="8" t="s">
        <v>1</v>
      </c>
      <c r="Q4" s="8" t="str">
        <f aca="false">[1]Справочники!F8</f>
        <v>I квартал</v>
      </c>
    </row>
    <row r="5" customFormat="false" ht="33.75" hidden="true" customHeight="false" outlineLevel="0" collapsed="false">
      <c r="A5" s="6" t="str">
        <f aca="false">org_n</f>
        <v>ООО "Водоканал"</v>
      </c>
      <c r="B5" s="2" t="n">
        <f aca="false">fil</f>
        <v>0</v>
      </c>
      <c r="O5" s="8" t="n">
        <v>3</v>
      </c>
      <c r="P5" s="8" t="s">
        <v>2</v>
      </c>
      <c r="Q5" s="8" t="n">
        <f aca="false">[1]Справочники!G8</f>
        <v>2011</v>
      </c>
    </row>
    <row r="6" customFormat="false" ht="63.75" hidden="true" customHeight="false" outlineLevel="0" collapsed="false">
      <c r="A6" s="6" t="str">
        <f aca="false">inn</f>
        <v>4711008759</v>
      </c>
      <c r="B6" s="2" t="str">
        <f aca="false">kpp</f>
        <v>471101001</v>
      </c>
      <c r="O6" s="8" t="n">
        <v>4</v>
      </c>
      <c r="P6" s="8" t="s">
        <v>3</v>
      </c>
      <c r="Q6" s="8" t="str">
        <f aca="false">mo_n</f>
        <v>Лодейнопольский муниципальный район</v>
      </c>
    </row>
    <row r="7" customFormat="false" ht="25.5" hidden="false" customHeight="true" outlineLevel="0" collapsed="false">
      <c r="A7" s="9"/>
      <c r="F7" s="10" t="s">
        <v>4</v>
      </c>
      <c r="G7" s="10"/>
      <c r="O7" s="8" t="n">
        <v>5</v>
      </c>
      <c r="P7" s="8" t="s">
        <v>5</v>
      </c>
      <c r="Q7" s="8" t="str">
        <f aca="false">oktmo_n</f>
        <v>41627000</v>
      </c>
    </row>
    <row r="8" customFormat="false" ht="38.25" hidden="false" customHeight="false" outlineLevel="0" collapsed="false">
      <c r="A8" s="9"/>
      <c r="F8" s="10"/>
      <c r="G8" s="10"/>
      <c r="O8" s="8" t="n">
        <v>6</v>
      </c>
      <c r="P8" s="8" t="s">
        <v>6</v>
      </c>
      <c r="Q8" s="11" t="str">
        <f aca="false">org_n</f>
        <v>ООО "Водоканал"</v>
      </c>
    </row>
    <row r="9" customFormat="false" ht="25.5" hidden="false" customHeight="false" outlineLevel="0" collapsed="false">
      <c r="A9" s="9"/>
      <c r="F9" s="10"/>
      <c r="G9" s="10"/>
      <c r="O9" s="8" t="n">
        <v>7</v>
      </c>
      <c r="P9" s="8" t="s">
        <v>7</v>
      </c>
      <c r="Q9" s="8" t="str">
        <f aca="false">inn</f>
        <v>4711008759</v>
      </c>
    </row>
    <row r="10" customFormat="false" ht="25.5" hidden="false" customHeight="false" outlineLevel="0" collapsed="false">
      <c r="A10" s="9"/>
      <c r="F10" s="10"/>
      <c r="G10" s="10"/>
      <c r="O10" s="8" t="n">
        <v>8</v>
      </c>
      <c r="P10" s="11" t="s">
        <v>8</v>
      </c>
      <c r="Q10" s="8" t="str">
        <f aca="false">kpp</f>
        <v>471101001</v>
      </c>
    </row>
    <row r="11" customFormat="false" ht="12.75" hidden="false" customHeight="false" outlineLevel="0" collapsed="false">
      <c r="A11" s="9"/>
      <c r="F11" s="10"/>
      <c r="G11" s="10"/>
      <c r="O11" s="8" t="n">
        <v>9</v>
      </c>
      <c r="P11" s="8" t="s">
        <v>9</v>
      </c>
      <c r="Q11" s="12" t="str">
        <f aca="false">org_n&amp;"_INN:"&amp;inn&amp;"_KPP:"&amp;kpp</f>
        <v>ООО "Водоканал"_INN:4711008759_KPP:471101001</v>
      </c>
    </row>
    <row r="12" customFormat="false" ht="63.75" hidden="false" customHeight="false" outlineLevel="0" collapsed="false">
      <c r="A12" s="9"/>
      <c r="O12" s="8" t="n">
        <v>10</v>
      </c>
      <c r="P12" s="8" t="s">
        <v>10</v>
      </c>
      <c r="Q12" s="8" t="str">
        <f aca="false">vprod</f>
        <v>Водоотведение и очистка сточных вод</v>
      </c>
    </row>
    <row r="13" customFormat="false" ht="12.75" hidden="false" customHeight="false" outlineLevel="0" collapsed="false">
      <c r="C13" s="13"/>
      <c r="D13" s="14"/>
      <c r="E13" s="15"/>
      <c r="F13" s="16"/>
      <c r="G13" s="17"/>
      <c r="H13" s="18"/>
      <c r="I13" s="2"/>
      <c r="O13" s="8" t="n">
        <v>11</v>
      </c>
      <c r="P13" s="8" t="s">
        <v>11</v>
      </c>
      <c r="Q13" s="8" t="n">
        <f aca="false">fil</f>
        <v>0</v>
      </c>
    </row>
    <row r="14" customFormat="false" ht="14.25" hidden="false" customHeight="true" outlineLevel="0" collapsed="false">
      <c r="C14" s="19"/>
      <c r="D14" s="20" t="str">
        <f aca="false">"Отчетные данные о выполнении производственной программы организацией, оказывающих услуги водоотведения за "&amp;IF(A3="За год","",A3)&amp;" "&amp;A4&amp;IF(A3="За год"," год"," года")</f>
        <v>Отчетные данные о выполнении производственной программы организацией, оказывающих услуги водоотведения за I квартал 2011 года</v>
      </c>
      <c r="E14" s="20"/>
      <c r="F14" s="20"/>
      <c r="G14" s="21"/>
      <c r="H14" s="18"/>
    </row>
    <row r="15" customFormat="false" ht="15" hidden="false" customHeight="true" outlineLevel="0" collapsed="false">
      <c r="C15" s="19"/>
      <c r="D15" s="22" t="str">
        <f aca="false">"Муниципальное образование: "&amp;IF(B1="","",B1)</f>
        <v>Муниципальное образование: Лодейнопольский муниципальный район</v>
      </c>
      <c r="E15" s="22"/>
      <c r="F15" s="22"/>
      <c r="G15" s="21"/>
      <c r="H15" s="18"/>
      <c r="I15" s="23"/>
    </row>
    <row r="16" customFormat="false" ht="15" hidden="false" customHeight="true" outlineLevel="0" collapsed="false">
      <c r="C16" s="19"/>
      <c r="D16" s="24" t="str">
        <f aca="false">"Название организации: "&amp;IF(B5=0,A5,A5&amp;" ("&amp;B5&amp;")")</f>
        <v>Название организации: ООО "Водоканал"</v>
      </c>
      <c r="E16" s="24" t="s">
        <v>12</v>
      </c>
      <c r="F16" s="24"/>
      <c r="G16" s="21"/>
      <c r="H16" s="18"/>
    </row>
    <row r="17" customFormat="false" ht="13.5" hidden="false" customHeight="true" outlineLevel="0" collapsed="false">
      <c r="C17" s="19"/>
      <c r="D17" s="25"/>
      <c r="E17" s="26"/>
      <c r="F17" s="27"/>
      <c r="G17" s="21"/>
      <c r="H17" s="18"/>
      <c r="I17" s="2"/>
    </row>
    <row r="18" customFormat="false" ht="30" hidden="false" customHeight="true" outlineLevel="0" collapsed="false">
      <c r="C18" s="19"/>
      <c r="D18" s="28" t="s">
        <v>13</v>
      </c>
      <c r="E18" s="29" t="s">
        <v>14</v>
      </c>
      <c r="F18" s="30" t="s">
        <v>15</v>
      </c>
      <c r="G18" s="21"/>
      <c r="H18" s="18"/>
      <c r="I18" s="2"/>
    </row>
    <row r="19" customFormat="false" ht="12" hidden="false" customHeight="true" outlineLevel="0" collapsed="false">
      <c r="C19" s="19"/>
      <c r="D19" s="31" t="n">
        <v>1</v>
      </c>
      <c r="E19" s="32" t="n">
        <v>2</v>
      </c>
      <c r="F19" s="33" t="n">
        <v>3</v>
      </c>
      <c r="G19" s="21"/>
      <c r="H19" s="18"/>
      <c r="I19" s="2"/>
    </row>
    <row r="20" customFormat="false" ht="17.25" hidden="false" customHeight="true" outlineLevel="0" collapsed="false">
      <c r="C20" s="19"/>
      <c r="D20" s="34" t="s">
        <v>16</v>
      </c>
      <c r="E20" s="34"/>
      <c r="F20" s="34"/>
      <c r="G20" s="21"/>
      <c r="H20" s="18"/>
    </row>
    <row r="21" customFormat="false" ht="15.75" hidden="false" customHeight="true" outlineLevel="0" collapsed="false">
      <c r="A21" s="35" t="s">
        <v>17</v>
      </c>
      <c r="B21" s="36" t="str">
        <f aca="false">$D$20&amp;" "&amp;E21</f>
        <v>1.1.Обеспечение объемов производства товаров (оказания услуг) Объем реализации товаров и услуг (тыс.куб. м)</v>
      </c>
      <c r="C21" s="37" t="n">
        <v>1</v>
      </c>
      <c r="D21" s="38" t="s">
        <v>18</v>
      </c>
      <c r="E21" s="39" t="s">
        <v>19</v>
      </c>
      <c r="F21" s="40" t="n">
        <f aca="false">SUM(F22:F24)</f>
        <v>246.659</v>
      </c>
      <c r="G21" s="21"/>
    </row>
    <row r="22" customFormat="false" ht="15.75" hidden="false" customHeight="true" outlineLevel="0" collapsed="false">
      <c r="A22" s="35" t="s">
        <v>20</v>
      </c>
      <c r="B22" s="36" t="str">
        <f aca="false">$D$20&amp;" "&amp;E22</f>
        <v>1.1.Обеспечение объемов производства товаров (оказания услуг)    в т.ч.   - населению (включая ТСЖ, ЖСК и пр.)</v>
      </c>
      <c r="C22" s="37" t="n">
        <v>1</v>
      </c>
      <c r="D22" s="38" t="s">
        <v>21</v>
      </c>
      <c r="E22" s="41" t="s">
        <v>22</v>
      </c>
      <c r="F22" s="42" t="n">
        <v>160.772</v>
      </c>
      <c r="G22" s="21"/>
    </row>
    <row r="23" customFormat="false" ht="15.75" hidden="false" customHeight="true" outlineLevel="0" collapsed="false">
      <c r="A23" s="35" t="s">
        <v>23</v>
      </c>
      <c r="B23" s="36" t="str">
        <f aca="false">$D$20&amp;" "&amp;E23</f>
        <v>1.1.Обеспечение объемов производства товаров (оказания услуг)                - бюджетным организациям</v>
      </c>
      <c r="C23" s="37" t="n">
        <v>1</v>
      </c>
      <c r="D23" s="38"/>
      <c r="E23" s="41" t="s">
        <v>24</v>
      </c>
      <c r="F23" s="42" t="n">
        <v>59.717</v>
      </c>
      <c r="G23" s="21"/>
    </row>
    <row r="24" customFormat="false" ht="15.75" hidden="false" customHeight="true" outlineLevel="0" collapsed="false">
      <c r="A24" s="35" t="s">
        <v>25</v>
      </c>
      <c r="B24" s="36" t="str">
        <f aca="false">$D$20&amp;" "&amp;E24</f>
        <v>1.1.Обеспечение объемов производства товаров (оказания услуг)                - прочим потребителям</v>
      </c>
      <c r="C24" s="37" t="n">
        <v>1</v>
      </c>
      <c r="D24" s="38"/>
      <c r="E24" s="41" t="s">
        <v>26</v>
      </c>
      <c r="F24" s="42" t="n">
        <v>26.17</v>
      </c>
      <c r="G24" s="21"/>
    </row>
    <row r="25" customFormat="false" ht="15.75" hidden="false" customHeight="true" outlineLevel="0" collapsed="false">
      <c r="A25" s="35" t="s">
        <v>27</v>
      </c>
      <c r="B25" s="36" t="str">
        <f aca="false">$D$20&amp;" "&amp;E25</f>
        <v>1.1.Обеспечение объемов производства товаров (оказания услуг) Удельное водоотведение (куб.м/чел)</v>
      </c>
      <c r="C25" s="37" t="n">
        <v>1</v>
      </c>
      <c r="D25" s="38"/>
      <c r="E25" s="39" t="s">
        <v>28</v>
      </c>
      <c r="F25" s="40" t="n">
        <f aca="false">IF(F26=0,0,F22/F26*1000)</f>
        <v>10.2435170436445</v>
      </c>
      <c r="G25" s="21"/>
    </row>
    <row r="26" customFormat="false" ht="14.25" hidden="false" customHeight="true" outlineLevel="0" collapsed="false">
      <c r="A26" s="35" t="s">
        <v>29</v>
      </c>
      <c r="B26" s="36" t="str">
        <f aca="false">$D$20&amp;" "&amp;E26</f>
        <v>1.1.Обеспечение объемов производства товаров (оказания услуг)    Численность населения, получающего услуги данной организации (чел.)</v>
      </c>
      <c r="C26" s="37" t="n">
        <v>1</v>
      </c>
      <c r="D26" s="38"/>
      <c r="E26" s="41" t="s">
        <v>30</v>
      </c>
      <c r="F26" s="43" t="n">
        <v>15695</v>
      </c>
      <c r="G26" s="21"/>
      <c r="H26" s="18"/>
      <c r="I26" s="2"/>
    </row>
    <row r="27" customFormat="false" ht="18" hidden="false" customHeight="true" outlineLevel="0" collapsed="false">
      <c r="C27" s="37" t="n">
        <v>1</v>
      </c>
      <c r="D27" s="44" t="s">
        <v>31</v>
      </c>
      <c r="E27" s="44"/>
      <c r="F27" s="44"/>
      <c r="G27" s="21"/>
      <c r="H27" s="18"/>
    </row>
    <row r="28" customFormat="false" ht="11.25" hidden="false" customHeight="true" outlineLevel="0" collapsed="false">
      <c r="A28" s="35" t="s">
        <v>32</v>
      </c>
      <c r="B28" s="36" t="str">
        <f aca="false">$D$27&amp;" "&amp;E28</f>
        <v>1.2.Качество производимых товаров (оказываемых услуг)     Объем отведенных стоков, пропущенный через очистные сооружения (тыс.куб.м)</v>
      </c>
      <c r="C28" s="37" t="n">
        <v>1</v>
      </c>
      <c r="D28" s="38" t="s">
        <v>33</v>
      </c>
      <c r="E28" s="41" t="s">
        <v>34</v>
      </c>
      <c r="F28" s="42" t="n">
        <v>233.102</v>
      </c>
      <c r="G28" s="21"/>
    </row>
    <row r="29" customFormat="false" ht="11.25" hidden="false" customHeight="false" outlineLevel="0" collapsed="false">
      <c r="A29" s="35" t="s">
        <v>35</v>
      </c>
      <c r="B29" s="36" t="str">
        <f aca="false">$D$27&amp;" "&amp;E29</f>
        <v>1.2.Качество производимых товаров (оказываемых услуг)     Справочно: в том числе пропущенных стоков на доочистку от сторонних организаций (тыс.куб.м)</v>
      </c>
      <c r="C29" s="37" t="n">
        <v>1</v>
      </c>
      <c r="D29" s="38"/>
      <c r="E29" s="41" t="s">
        <v>36</v>
      </c>
      <c r="F29" s="42" t="n">
        <v>0</v>
      </c>
      <c r="G29" s="21"/>
    </row>
    <row r="30" customFormat="false" ht="11.25" hidden="false" customHeight="false" outlineLevel="0" collapsed="false">
      <c r="A30" s="35" t="s">
        <v>37</v>
      </c>
      <c r="B30" s="36" t="str">
        <f aca="false">$D$27&amp;" "&amp;E30</f>
        <v>1.2.Качество производимых товаров (оказываемых услуг) Наличие контроля качества товаров и услуг (%)</v>
      </c>
      <c r="C30" s="37" t="n">
        <v>1</v>
      </c>
      <c r="D30" s="38"/>
      <c r="E30" s="39" t="s">
        <v>38</v>
      </c>
      <c r="F30" s="45" t="n">
        <f aca="false">IF(F21=0,0,(F28-F29)/F21)</f>
        <v>0.945037480894677</v>
      </c>
      <c r="G30" s="21"/>
    </row>
    <row r="31" customFormat="false" ht="15.75" hidden="false" customHeight="true" outlineLevel="0" collapsed="false">
      <c r="A31" s="35" t="s">
        <v>39</v>
      </c>
      <c r="B31" s="36" t="str">
        <f aca="false">$D$27&amp;" "&amp;E31</f>
        <v>1.2.Качество производимых товаров (оказываемых услуг) Соответствие качества товаров и услуг установленным требованиям (%)</v>
      </c>
      <c r="C31" s="37" t="n">
        <v>1</v>
      </c>
      <c r="D31" s="38" t="s">
        <v>40</v>
      </c>
      <c r="E31" s="46" t="s">
        <v>41</v>
      </c>
      <c r="F31" s="45" t="n">
        <f aca="false">IF(F33=0,0,F32/F33)</f>
        <v>0.0353535353535354</v>
      </c>
      <c r="G31" s="21"/>
    </row>
    <row r="32" customFormat="false" ht="11.25" hidden="false" customHeight="false" outlineLevel="0" collapsed="false">
      <c r="A32" s="35" t="s">
        <v>42</v>
      </c>
      <c r="B32" s="36" t="str">
        <f aca="false">$D$27&amp;" "&amp;E32</f>
        <v>1.2.Качество производимых товаров (оказываемых услуг)    Количество проб, соответствующих нормативам (ед.)</v>
      </c>
      <c r="C32" s="37" t="n">
        <v>1</v>
      </c>
      <c r="D32" s="38"/>
      <c r="E32" s="47" t="s">
        <v>43</v>
      </c>
      <c r="F32" s="43" t="n">
        <v>28</v>
      </c>
      <c r="G32" s="21"/>
    </row>
    <row r="33" customFormat="false" ht="11.25" hidden="false" customHeight="false" outlineLevel="0" collapsed="false">
      <c r="A33" s="35" t="s">
        <v>44</v>
      </c>
      <c r="B33" s="36" t="str">
        <f aca="false">$D$27&amp;" "&amp;E33</f>
        <v>1.2.Качество производимых товаров (оказываемых услуг)    Фактическое количество проб на системах коммунальной инфраструктуры (ед.)</v>
      </c>
      <c r="C33" s="37" t="n">
        <v>1</v>
      </c>
      <c r="D33" s="38"/>
      <c r="E33" s="47" t="s">
        <v>45</v>
      </c>
      <c r="F33" s="43" t="n">
        <v>792</v>
      </c>
      <c r="G33" s="21"/>
    </row>
    <row r="34" customFormat="false" ht="11.25" hidden="false" customHeight="true" outlineLevel="0" collapsed="false">
      <c r="A34" s="35" t="s">
        <v>46</v>
      </c>
      <c r="B34" s="36" t="str">
        <f aca="false">$D$27&amp;" "&amp;E34</f>
        <v>1.2.Качество производимых товаров (оказываемых услуг) Продолжительность (бесперебойность) поставки товаров и услуг (час./день)</v>
      </c>
      <c r="C34" s="37" t="n">
        <v>1</v>
      </c>
      <c r="D34" s="38" t="s">
        <v>47</v>
      </c>
      <c r="E34" s="46" t="s">
        <v>48</v>
      </c>
      <c r="F34" s="48" t="n">
        <f aca="false">IF([1]Справочники!I8=0,0,F35/[1]Справочники!I8)</f>
        <v>24</v>
      </c>
      <c r="G34" s="21"/>
    </row>
    <row r="35" customFormat="false" ht="11.25" hidden="false" customHeight="false" outlineLevel="0" collapsed="false">
      <c r="A35" s="35" t="s">
        <v>49</v>
      </c>
      <c r="B35" s="36" t="str">
        <f aca="false">$D$27&amp;" "&amp;E35</f>
        <v>1.2.Качество производимых товаров (оказываемых услуг)    Количество часов предоставления услуг в отчетном периоде (часов)</v>
      </c>
      <c r="C35" s="37" t="n">
        <v>1</v>
      </c>
      <c r="D35" s="38"/>
      <c r="E35" s="47" t="s">
        <v>50</v>
      </c>
      <c r="F35" s="43" t="n">
        <v>2160</v>
      </c>
      <c r="G35" s="21"/>
    </row>
    <row r="36" customFormat="false" ht="18" hidden="false" customHeight="true" outlineLevel="0" collapsed="false">
      <c r="C36" s="37" t="n">
        <v>1</v>
      </c>
      <c r="D36" s="44" t="s">
        <v>51</v>
      </c>
      <c r="E36" s="44"/>
      <c r="F36" s="44"/>
      <c r="G36" s="21"/>
      <c r="H36" s="18"/>
    </row>
    <row r="37" customFormat="false" ht="16.5" hidden="false" customHeight="true" outlineLevel="0" collapsed="false">
      <c r="A37" s="35" t="s">
        <v>52</v>
      </c>
      <c r="B37" s="36" t="str">
        <f aca="false">$D$36&amp;" "&amp;E37</f>
        <v>1.3.Надежность снабжения потребителей товарами (услугами) Аварийность систем коммунальной инфраструктуры (ед./км)</v>
      </c>
      <c r="C37" s="37" t="n">
        <v>1</v>
      </c>
      <c r="D37" s="38" t="s">
        <v>53</v>
      </c>
      <c r="E37" s="46" t="s">
        <v>54</v>
      </c>
      <c r="F37" s="49" t="n">
        <f aca="false">IF(F39=0,0,F38/F39)</f>
        <v>0</v>
      </c>
      <c r="G37" s="21"/>
    </row>
    <row r="38" customFormat="false" ht="15.75" hidden="false" customHeight="true" outlineLevel="0" collapsed="false">
      <c r="A38" s="35" t="s">
        <v>55</v>
      </c>
      <c r="B38" s="36" t="str">
        <f aca="false">$D$36&amp;" "&amp;E38</f>
        <v>1.3.Надежность снабжения потребителей товарами (услугами)    Количество аварий на системах коммунальной инфраструктуры (ед.)</v>
      </c>
      <c r="C38" s="37" t="n">
        <v>1</v>
      </c>
      <c r="D38" s="38"/>
      <c r="E38" s="47" t="s">
        <v>56</v>
      </c>
      <c r="F38" s="43" t="n">
        <v>0</v>
      </c>
      <c r="G38" s="21"/>
    </row>
    <row r="39" customFormat="false" ht="15.75" hidden="false" customHeight="true" outlineLevel="0" collapsed="false">
      <c r="A39" s="35" t="s">
        <v>57</v>
      </c>
      <c r="B39" s="36" t="str">
        <f aca="false">$D$36&amp;" "&amp;E39</f>
        <v>1.3.Надежность снабжения потребителей товарами (услугами)    Протяженность сетей (всех видов в однотрубном представлении), (км)</v>
      </c>
      <c r="C39" s="37" t="n">
        <v>1</v>
      </c>
      <c r="D39" s="38"/>
      <c r="E39" s="41" t="s">
        <v>58</v>
      </c>
      <c r="F39" s="42" t="n">
        <v>80.2</v>
      </c>
      <c r="G39" s="21"/>
    </row>
    <row r="40" customFormat="false" ht="15.75" hidden="false" customHeight="true" outlineLevel="0" collapsed="false">
      <c r="A40" s="35" t="s">
        <v>59</v>
      </c>
      <c r="B40" s="36" t="str">
        <f aca="false">$D$36&amp;" "&amp;E40</f>
        <v>1.3.Надежность снабжения потребителей товарами (услугами) Протяженность напорных сетей (км)</v>
      </c>
      <c r="C40" s="37" t="n">
        <v>1</v>
      </c>
      <c r="D40" s="38"/>
      <c r="E40" s="50" t="s">
        <v>60</v>
      </c>
      <c r="F40" s="42" t="n">
        <v>27.8</v>
      </c>
      <c r="G40" s="21"/>
    </row>
    <row r="41" customFormat="false" ht="11.25" hidden="false" customHeight="false" outlineLevel="0" collapsed="false">
      <c r="A41" s="35" t="s">
        <v>61</v>
      </c>
      <c r="B41" s="36" t="str">
        <f aca="false">$D$36&amp;" "&amp;E41</f>
        <v>1.3.Надежность снабжения потребителей товарами (услугами)    Справочно:         диаметр до 500мм (км)</v>
      </c>
      <c r="C41" s="37" t="n">
        <v>1</v>
      </c>
      <c r="D41" s="38"/>
      <c r="E41" s="47" t="s">
        <v>62</v>
      </c>
      <c r="F41" s="42" t="n">
        <v>10.6</v>
      </c>
      <c r="G41" s="21"/>
      <c r="H41" s="18"/>
    </row>
    <row r="42" customFormat="false" ht="11.25" hidden="false" customHeight="false" outlineLevel="0" collapsed="false">
      <c r="A42" s="35" t="s">
        <v>63</v>
      </c>
      <c r="B42" s="36" t="str">
        <f aca="false">$D$36&amp;" "&amp;E42</f>
        <v>1.3.Надежность снабжения потребителей товарами (услугами)                             диаметр от 500мм до 1000мм (км)</v>
      </c>
      <c r="C42" s="37" t="n">
        <v>1</v>
      </c>
      <c r="D42" s="38"/>
      <c r="E42" s="47" t="s">
        <v>64</v>
      </c>
      <c r="F42" s="42" t="n">
        <v>17.2</v>
      </c>
      <c r="G42" s="21"/>
      <c r="H42" s="18"/>
    </row>
    <row r="43" customFormat="false" ht="11.25" hidden="false" customHeight="false" outlineLevel="0" collapsed="false">
      <c r="A43" s="35" t="s">
        <v>65</v>
      </c>
      <c r="B43" s="36" t="str">
        <f aca="false">$D$36&amp;" "&amp;E43</f>
        <v>1.3.Надежность снабжения потребителей товарами (услугами)                             диаметр от 1000мм (км)</v>
      </c>
      <c r="C43" s="37" t="n">
        <v>1</v>
      </c>
      <c r="D43" s="38"/>
      <c r="E43" s="47" t="s">
        <v>66</v>
      </c>
      <c r="F43" s="42" t="n">
        <v>0</v>
      </c>
      <c r="G43" s="21"/>
      <c r="H43" s="18"/>
    </row>
    <row r="44" customFormat="false" ht="15.75" hidden="false" customHeight="true" outlineLevel="0" collapsed="false">
      <c r="A44" s="35" t="s">
        <v>67</v>
      </c>
      <c r="B44" s="36" t="str">
        <f aca="false">$D$36&amp;" "&amp;E44</f>
        <v>1.3.Надежность снабжения потребителей товарами (услугами)    Протяженность безнапорных(самотечных) сетей (км):</v>
      </c>
      <c r="C44" s="37" t="n">
        <v>1</v>
      </c>
      <c r="D44" s="38"/>
      <c r="E44" s="47" t="s">
        <v>68</v>
      </c>
      <c r="F44" s="42" t="n">
        <v>52.4</v>
      </c>
      <c r="G44" s="21"/>
      <c r="H44" s="18"/>
    </row>
    <row r="45" customFormat="false" ht="11.25" hidden="false" customHeight="false" outlineLevel="0" collapsed="false">
      <c r="A45" s="35" t="s">
        <v>69</v>
      </c>
      <c r="B45" s="36" t="str">
        <f aca="false">$D$36&amp;" "&amp;E45</f>
        <v>1.3.Надежность снабжения потребителей товарами (услугами)    Справочно:         диаметр до 500мм или сопоставимое сечение (км)</v>
      </c>
      <c r="C45" s="37" t="n">
        <v>1</v>
      </c>
      <c r="D45" s="38"/>
      <c r="E45" s="47" t="s">
        <v>70</v>
      </c>
      <c r="F45" s="42" t="n">
        <v>49.4</v>
      </c>
      <c r="G45" s="21"/>
    </row>
    <row r="46" customFormat="false" ht="11.25" hidden="false" customHeight="false" outlineLevel="0" collapsed="false">
      <c r="A46" s="35" t="s">
        <v>71</v>
      </c>
      <c r="B46" s="36" t="str">
        <f aca="false">$D$36&amp;" "&amp;E46</f>
        <v>1.3.Надежность снабжения потребителей товарами (услугами)                             диаметр от 500мм до 1000мм или сопоставимое сечение (км)</v>
      </c>
      <c r="C46" s="37" t="n">
        <v>1</v>
      </c>
      <c r="D46" s="38"/>
      <c r="E46" s="47" t="s">
        <v>72</v>
      </c>
      <c r="F46" s="42" t="n">
        <v>3</v>
      </c>
      <c r="G46" s="21"/>
    </row>
    <row r="47" customFormat="false" ht="11.25" hidden="false" customHeight="false" outlineLevel="0" collapsed="false">
      <c r="A47" s="35" t="s">
        <v>73</v>
      </c>
      <c r="B47" s="36" t="str">
        <f aca="false">$D$36&amp;" "&amp;E47</f>
        <v>1.3.Надежность снабжения потребителей товарами (услугами)                             диаметр от 1000мм или сопоставимое сечение (км)</v>
      </c>
      <c r="C47" s="37" t="n">
        <v>1</v>
      </c>
      <c r="D47" s="38"/>
      <c r="E47" s="47" t="s">
        <v>74</v>
      </c>
      <c r="F47" s="42" t="n">
        <v>0</v>
      </c>
      <c r="G47" s="21"/>
    </row>
    <row r="48" customFormat="false" ht="15.75" hidden="false" customHeight="true" outlineLevel="0" collapsed="false">
      <c r="A48" s="35" t="s">
        <v>75</v>
      </c>
      <c r="B48" s="36" t="str">
        <f aca="false">$D$36&amp;" "&amp;E48</f>
        <v>1.3.Надежность снабжения потребителей товарами (услугами) Износ систем коммунальной инфраструктуры (%), в том числе:</v>
      </c>
      <c r="C48" s="37" t="n">
        <v>1</v>
      </c>
      <c r="D48" s="38" t="s">
        <v>76</v>
      </c>
      <c r="E48" s="46" t="s">
        <v>77</v>
      </c>
      <c r="F48" s="45" t="n">
        <f aca="false">IF(SUM(I49:I50)=0,0,AVERAGE(I49:I50))</f>
        <v>0.65625</v>
      </c>
      <c r="G48" s="21"/>
    </row>
    <row r="49" customFormat="false" ht="11.25" hidden="false" customHeight="false" outlineLevel="0" collapsed="false">
      <c r="A49" s="35" t="s">
        <v>78</v>
      </c>
      <c r="B49" s="36" t="str">
        <f aca="false">$D$36&amp;" "&amp;E49</f>
        <v>1.3.Надежность снабжения потребителей товарами (услугами)              -оборудование транспортировки стоков</v>
      </c>
      <c r="C49" s="37" t="n">
        <v>1</v>
      </c>
      <c r="D49" s="38"/>
      <c r="E49" s="47" t="s">
        <v>79</v>
      </c>
      <c r="F49" s="45" t="n">
        <f aca="false">IF((F58+F52)=0,0,F52/(F58+F52))</f>
        <v>0.75</v>
      </c>
      <c r="G49" s="21"/>
      <c r="I49" s="2" t="n">
        <f aca="false">IF(F49&gt;0,F49,"")</f>
        <v>0.75</v>
      </c>
    </row>
    <row r="50" customFormat="false" ht="11.25" hidden="false" customHeight="false" outlineLevel="0" collapsed="false">
      <c r="A50" s="35" t="s">
        <v>80</v>
      </c>
      <c r="B50" s="36" t="str">
        <f aca="false">$D$36&amp;" "&amp;E50</f>
        <v>1.3.Надежность снабжения потребителей товарами (услугами)              -оборудование системы очистки стоков </v>
      </c>
      <c r="C50" s="37" t="n">
        <v>1</v>
      </c>
      <c r="D50" s="38"/>
      <c r="E50" s="47" t="s">
        <v>81</v>
      </c>
      <c r="F50" s="45" t="n">
        <f aca="false">IF((F59+F53)=0,0,F53/(F59+F53))</f>
        <v>0.5625</v>
      </c>
      <c r="G50" s="21"/>
      <c r="I50" s="2" t="n">
        <f aca="false">IF(F50&gt;0,F50,"")</f>
        <v>0.5625</v>
      </c>
    </row>
    <row r="51" customFormat="false" ht="11.25" hidden="false" customHeight="false" outlineLevel="0" collapsed="false">
      <c r="A51" s="35" t="s">
        <v>82</v>
      </c>
      <c r="B51" s="36" t="str">
        <f aca="false">$D$36&amp;" "&amp;E51</f>
        <v>1.3.Надежность снабжения потребителей товарами (услугами) Фактический срок службы оборудования (лет), в том числе:</v>
      </c>
      <c r="C51" s="37" t="n">
        <v>1</v>
      </c>
      <c r="D51" s="38"/>
      <c r="E51" s="51" t="s">
        <v>83</v>
      </c>
      <c r="F51" s="52"/>
      <c r="G51" s="21"/>
    </row>
    <row r="52" customFormat="false" ht="11.25" hidden="false" customHeight="false" outlineLevel="0" collapsed="false">
      <c r="A52" s="35" t="s">
        <v>84</v>
      </c>
      <c r="B52" s="36" t="str">
        <f aca="false">$D$36&amp;" "&amp;E52</f>
        <v>1.3.Надежность снабжения потребителей товарами (услугами)              -оборудование транспортировки стоков</v>
      </c>
      <c r="C52" s="37" t="n">
        <v>1</v>
      </c>
      <c r="D52" s="38"/>
      <c r="E52" s="47" t="s">
        <v>79</v>
      </c>
      <c r="F52" s="43" t="n">
        <v>30</v>
      </c>
      <c r="G52" s="21"/>
    </row>
    <row r="53" customFormat="false" ht="11.25" hidden="false" customHeight="false" outlineLevel="0" collapsed="false">
      <c r="A53" s="35" t="s">
        <v>85</v>
      </c>
      <c r="B53" s="36" t="str">
        <f aca="false">$D$36&amp;" "&amp;E53</f>
        <v>1.3.Надежность снабжения потребителей товарами (услугами)              -оборудование системы очистки стоков </v>
      </c>
      <c r="C53" s="37" t="n">
        <v>1</v>
      </c>
      <c r="D53" s="38"/>
      <c r="E53" s="47" t="s">
        <v>81</v>
      </c>
      <c r="F53" s="43" t="n">
        <v>18</v>
      </c>
      <c r="G53" s="21"/>
    </row>
    <row r="54" customFormat="false" ht="11.25" hidden="false" customHeight="false" outlineLevel="0" collapsed="false">
      <c r="A54" s="35" t="s">
        <v>86</v>
      </c>
      <c r="B54" s="36" t="str">
        <f aca="false">$D$36&amp;" "&amp;E54</f>
        <v>1.3.Надежность снабжения потребителей товарами (услугами) Нормативный срок службы оборудования (лет), в том числе:</v>
      </c>
      <c r="C54" s="37" t="n">
        <v>1</v>
      </c>
      <c r="D54" s="38"/>
      <c r="E54" s="51" t="s">
        <v>87</v>
      </c>
      <c r="F54" s="52"/>
      <c r="G54" s="21"/>
    </row>
    <row r="55" customFormat="false" ht="11.25" hidden="false" customHeight="false" outlineLevel="0" collapsed="false">
      <c r="A55" s="35" t="s">
        <v>88</v>
      </c>
      <c r="B55" s="36" t="str">
        <f aca="false">$D$36&amp;" "&amp;E55</f>
        <v>1.3.Надежность снабжения потребителей товарами (услугами)              -оборудование транспортировки стоков</v>
      </c>
      <c r="C55" s="37" t="n">
        <v>1</v>
      </c>
      <c r="D55" s="38"/>
      <c r="E55" s="47" t="s">
        <v>79</v>
      </c>
      <c r="F55" s="43" t="n">
        <v>35</v>
      </c>
      <c r="G55" s="21"/>
    </row>
    <row r="56" customFormat="false" ht="11.25" hidden="false" customHeight="false" outlineLevel="0" collapsed="false">
      <c r="A56" s="35" t="s">
        <v>89</v>
      </c>
      <c r="B56" s="36" t="str">
        <f aca="false">$D$36&amp;" "&amp;E56</f>
        <v>1.3.Надежность снабжения потребителей товарами (услугами)              -оборудование системы очистки стоков </v>
      </c>
      <c r="C56" s="37" t="n">
        <v>1</v>
      </c>
      <c r="D56" s="38"/>
      <c r="E56" s="47" t="s">
        <v>81</v>
      </c>
      <c r="F56" s="43" t="n">
        <v>32</v>
      </c>
      <c r="G56" s="21"/>
    </row>
    <row r="57" customFormat="false" ht="14.25" hidden="false" customHeight="true" outlineLevel="0" collapsed="false">
      <c r="A57" s="35" t="s">
        <v>90</v>
      </c>
      <c r="B57" s="36" t="str">
        <f aca="false">$D$36&amp;" "&amp;E57</f>
        <v>1.3.Надежность снабжения потребителей товарами (услугами) Возможный остаточный срок службы оборудования (лет), в том числе:</v>
      </c>
      <c r="C57" s="37" t="n">
        <v>1</v>
      </c>
      <c r="D57" s="38"/>
      <c r="E57" s="51" t="s">
        <v>91</v>
      </c>
      <c r="F57" s="52"/>
      <c r="G57" s="21"/>
    </row>
    <row r="58" customFormat="false" ht="16.5" hidden="false" customHeight="true" outlineLevel="0" collapsed="false">
      <c r="A58" s="35" t="s">
        <v>92</v>
      </c>
      <c r="B58" s="36" t="str">
        <f aca="false">$D$36&amp;" "&amp;E58</f>
        <v>1.3.Надежность снабжения потребителей товарами (услугами)              -оборудование транспортировки стоков</v>
      </c>
      <c r="C58" s="37" t="n">
        <v>1</v>
      </c>
      <c r="D58" s="38"/>
      <c r="E58" s="47" t="s">
        <v>79</v>
      </c>
      <c r="F58" s="43" t="n">
        <v>10</v>
      </c>
      <c r="G58" s="21"/>
    </row>
    <row r="59" customFormat="false" ht="14.25" hidden="false" customHeight="true" outlineLevel="0" collapsed="false">
      <c r="A59" s="35" t="s">
        <v>93</v>
      </c>
      <c r="B59" s="36" t="str">
        <f aca="false">$D$36&amp;" "&amp;E59</f>
        <v>1.3.Надежность снабжения потребителей товарами (услугами)              -оборудование системы очистки стоков </v>
      </c>
      <c r="C59" s="37" t="n">
        <v>1</v>
      </c>
      <c r="D59" s="38"/>
      <c r="E59" s="47" t="s">
        <v>81</v>
      </c>
      <c r="F59" s="43" t="n">
        <v>14</v>
      </c>
      <c r="G59" s="21"/>
    </row>
    <row r="60" customFormat="false" ht="15.75" hidden="false" customHeight="true" outlineLevel="0" collapsed="false">
      <c r="A60" s="35" t="s">
        <v>94</v>
      </c>
      <c r="B60" s="36" t="str">
        <f aca="false">$D$36&amp;" "&amp;E60</f>
        <v>1.3.Надежность снабжения потребителей товарами (услугами) Удельный вес сетей, нуждающихся в замене (%)</v>
      </c>
      <c r="C60" s="37" t="n">
        <v>1</v>
      </c>
      <c r="D60" s="38" t="s">
        <v>95</v>
      </c>
      <c r="E60" s="46" t="s">
        <v>96</v>
      </c>
      <c r="F60" s="45" t="n">
        <f aca="false">IF(F39=0,0,(F61+F65)/F39)</f>
        <v>0.193266832917706</v>
      </c>
      <c r="G60" s="21"/>
    </row>
    <row r="61" customFormat="false" ht="15.75" hidden="false" customHeight="true" outlineLevel="0" collapsed="false">
      <c r="A61" s="35" t="s">
        <v>97</v>
      </c>
      <c r="B61" s="36" t="str">
        <f aca="false">$D$36&amp;" "&amp;E61</f>
        <v>1.3.Надежность снабжения потребителей товарами (услугами)    Протяженность напорных сетей, нуждающихся в замене (км):</v>
      </c>
      <c r="C61" s="37" t="n">
        <v>1</v>
      </c>
      <c r="D61" s="38"/>
      <c r="E61" s="47" t="s">
        <v>98</v>
      </c>
      <c r="F61" s="42" t="n">
        <v>8.7</v>
      </c>
      <c r="G61" s="21"/>
      <c r="H61" s="18"/>
    </row>
    <row r="62" customFormat="false" ht="11.25" hidden="false" customHeight="false" outlineLevel="0" collapsed="false">
      <c r="A62" s="35" t="s">
        <v>99</v>
      </c>
      <c r="B62" s="36" t="str">
        <f aca="false">$D$36&amp;" "&amp;E62</f>
        <v>1.3.Надежность снабжения потребителей товарами (услугами)    Справочно:         диаметр до 500мм (км)</v>
      </c>
      <c r="C62" s="37" t="n">
        <v>1</v>
      </c>
      <c r="D62" s="38"/>
      <c r="E62" s="47" t="s">
        <v>62</v>
      </c>
      <c r="F62" s="42" t="n">
        <v>8.7</v>
      </c>
      <c r="G62" s="21"/>
      <c r="H62" s="18"/>
    </row>
    <row r="63" customFormat="false" ht="11.25" hidden="false" customHeight="false" outlineLevel="0" collapsed="false">
      <c r="A63" s="35" t="s">
        <v>100</v>
      </c>
      <c r="B63" s="36" t="str">
        <f aca="false">$D$36&amp;" "&amp;E63</f>
        <v>1.3.Надежность снабжения потребителей товарами (услугами)                             диаметр от 500мм до 1000мм (км)</v>
      </c>
      <c r="C63" s="37" t="n">
        <v>1</v>
      </c>
      <c r="D63" s="38"/>
      <c r="E63" s="47" t="s">
        <v>64</v>
      </c>
      <c r="F63" s="42" t="n">
        <v>0</v>
      </c>
      <c r="G63" s="21"/>
      <c r="H63" s="18"/>
    </row>
    <row r="64" customFormat="false" ht="11.25" hidden="false" customHeight="false" outlineLevel="0" collapsed="false">
      <c r="A64" s="35" t="s">
        <v>101</v>
      </c>
      <c r="B64" s="36" t="str">
        <f aca="false">$D$36&amp;" "&amp;E64</f>
        <v>1.3.Надежность снабжения потребителей товарами (услугами)                             диаметр от 1000мм (км)</v>
      </c>
      <c r="C64" s="37" t="n">
        <v>1</v>
      </c>
      <c r="D64" s="38"/>
      <c r="E64" s="47" t="s">
        <v>66</v>
      </c>
      <c r="F64" s="42" t="n">
        <v>0</v>
      </c>
      <c r="G64" s="21"/>
      <c r="H64" s="18"/>
    </row>
    <row r="65" customFormat="false" ht="15.75" hidden="false" customHeight="true" outlineLevel="0" collapsed="false">
      <c r="A65" s="35" t="s">
        <v>102</v>
      </c>
      <c r="B65" s="36" t="str">
        <f aca="false">$D$36&amp;" "&amp;E65</f>
        <v>1.3.Надежность снабжения потребителей товарами (услугами)    Протяженность безнапорных(самотечных) сетей, нуждающихся в замене (км):</v>
      </c>
      <c r="C65" s="37" t="n">
        <v>1</v>
      </c>
      <c r="D65" s="38"/>
      <c r="E65" s="47" t="s">
        <v>103</v>
      </c>
      <c r="F65" s="42" t="n">
        <v>6.8</v>
      </c>
      <c r="G65" s="21"/>
      <c r="H65" s="18"/>
    </row>
    <row r="66" customFormat="false" ht="11.25" hidden="false" customHeight="false" outlineLevel="0" collapsed="false">
      <c r="A66" s="35" t="s">
        <v>104</v>
      </c>
      <c r="B66" s="36" t="str">
        <f aca="false">$D$36&amp;" "&amp;E66</f>
        <v>1.3.Надежность снабжения потребителей товарами (услугами)    Справочно:         диаметр до 500мм или сопоставимое сечение (км)</v>
      </c>
      <c r="C66" s="37" t="n">
        <v>1</v>
      </c>
      <c r="D66" s="38"/>
      <c r="E66" s="47" t="s">
        <v>70</v>
      </c>
      <c r="F66" s="42" t="n">
        <v>6.8</v>
      </c>
      <c r="G66" s="21"/>
    </row>
    <row r="67" customFormat="false" ht="11.25" hidden="false" customHeight="false" outlineLevel="0" collapsed="false">
      <c r="A67" s="35" t="s">
        <v>105</v>
      </c>
      <c r="B67" s="36" t="str">
        <f aca="false">$D$36&amp;" "&amp;E67</f>
        <v>1.3.Надежность снабжения потребителей товарами (услугами)                             диаметр от 500мм до 1000мм или сопоставимое сечение (км)</v>
      </c>
      <c r="C67" s="37" t="n">
        <v>1</v>
      </c>
      <c r="D67" s="38"/>
      <c r="E67" s="47" t="s">
        <v>72</v>
      </c>
      <c r="F67" s="42" t="n">
        <v>0</v>
      </c>
      <c r="G67" s="21"/>
    </row>
    <row r="68" customFormat="false" ht="11.25" hidden="false" customHeight="false" outlineLevel="0" collapsed="false">
      <c r="A68" s="35" t="s">
        <v>106</v>
      </c>
      <c r="B68" s="36" t="str">
        <f aca="false">$D$36&amp;" "&amp;E68</f>
        <v>1.3.Надежность снабжения потребителей товарами (услугами)                             диаметр от 1000мм или сопоставимое сечение (км)</v>
      </c>
      <c r="C68" s="37" t="n">
        <v>1</v>
      </c>
      <c r="D68" s="38"/>
      <c r="E68" s="47" t="s">
        <v>74</v>
      </c>
      <c r="F68" s="42" t="n">
        <v>0</v>
      </c>
      <c r="G68" s="21"/>
    </row>
    <row r="69" customFormat="false" ht="17.25" hidden="false" customHeight="true" outlineLevel="0" collapsed="false">
      <c r="C69" s="37" t="n">
        <v>1</v>
      </c>
      <c r="D69" s="44" t="s">
        <v>107</v>
      </c>
      <c r="E69" s="44"/>
      <c r="F69" s="44"/>
      <c r="G69" s="21"/>
      <c r="H69" s="18"/>
    </row>
    <row r="70" customFormat="false" ht="15.75" hidden="false" customHeight="true" outlineLevel="0" collapsed="false">
      <c r="A70" s="35" t="s">
        <v>108</v>
      </c>
      <c r="B70" s="36" t="str">
        <f aca="false">$D$69&amp;" "&amp;E70</f>
        <v>1.4.Доступность товаров и услуг для потребителей Доля расходов на оплату услуг в совокупном доходе населения (%)</v>
      </c>
      <c r="C70" s="37" t="n">
        <v>1</v>
      </c>
      <c r="D70" s="53" t="s">
        <v>109</v>
      </c>
      <c r="E70" s="46" t="s">
        <v>110</v>
      </c>
      <c r="F70" s="45" t="n">
        <f aca="false">IF(F72=0,0,F71/F72)</f>
        <v>0.0059028983571524</v>
      </c>
      <c r="G70" s="21"/>
    </row>
    <row r="71" customFormat="false" ht="11.25" hidden="false" customHeight="false" outlineLevel="0" collapsed="false">
      <c r="A71" s="35" t="s">
        <v>111</v>
      </c>
      <c r="B71" s="36" t="str">
        <f aca="false">$D$69&amp;" "&amp;E71</f>
        <v>1.4.Доступность товаров и услуг для потребителей    Среднемесячный платеж населения за услуги водоотведения (руб.)</v>
      </c>
      <c r="C71" s="37" t="n">
        <v>1</v>
      </c>
      <c r="D71" s="53"/>
      <c r="E71" s="41" t="s">
        <v>112</v>
      </c>
      <c r="F71" s="42" t="n">
        <v>88.39</v>
      </c>
      <c r="G71" s="21"/>
    </row>
    <row r="72" customFormat="false" ht="12" hidden="false" customHeight="false" outlineLevel="0" collapsed="false">
      <c r="A72" s="35" t="s">
        <v>113</v>
      </c>
      <c r="B72" s="36" t="str">
        <f aca="false">$D$69&amp;" "&amp;E72</f>
        <v>1.4.Доступность товаров и услуг для потребителей    Денежные доходы населения, средние на человека (руб.)</v>
      </c>
      <c r="C72" s="37" t="n">
        <v>1</v>
      </c>
      <c r="D72" s="53"/>
      <c r="E72" s="54" t="s">
        <v>114</v>
      </c>
      <c r="F72" s="55" t="n">
        <v>14974</v>
      </c>
      <c r="G72" s="21"/>
    </row>
    <row r="73" customFormat="false" ht="11.25" hidden="false" customHeight="false" outlineLevel="0" collapsed="false">
      <c r="A73" s="35"/>
      <c r="C73" s="56"/>
      <c r="D73" s="25"/>
      <c r="E73" s="57"/>
      <c r="F73" s="27"/>
      <c r="G73" s="21"/>
    </row>
    <row r="74" customFormat="false" ht="11.25" hidden="false" customHeight="false" outlineLevel="0" collapsed="false">
      <c r="A74" s="35"/>
      <c r="C74" s="58"/>
      <c r="D74" s="59"/>
      <c r="E74" s="60"/>
      <c r="F74" s="61"/>
      <c r="G74" s="62"/>
    </row>
    <row r="75" customFormat="false" ht="11.25" hidden="false" customHeight="false" outlineLevel="0" collapsed="false">
      <c r="A75" s="35"/>
    </row>
    <row r="76" customFormat="false" ht="11.25" hidden="false" customHeight="false" outlineLevel="0" collapsed="false">
      <c r="A76" s="35"/>
    </row>
    <row r="77" customFormat="false" ht="11.25" hidden="false" customHeight="false" outlineLevel="0" collapsed="false">
      <c r="A77" s="35"/>
    </row>
    <row r="78" customFormat="false" ht="11.25" hidden="false" customHeight="false" outlineLevel="0" collapsed="false">
      <c r="A78" s="35"/>
    </row>
    <row r="79" customFormat="false" ht="11.25" hidden="false" customHeight="false" outlineLevel="0" collapsed="false">
      <c r="A79" s="35"/>
    </row>
    <row r="80" customFormat="false" ht="11.25" hidden="false" customHeight="false" outlineLevel="0" collapsed="false">
      <c r="A80" s="35"/>
    </row>
    <row r="81" customFormat="false" ht="11.25" hidden="false" customHeight="false" outlineLevel="0" collapsed="false">
      <c r="A81" s="35"/>
    </row>
    <row r="82" customFormat="false" ht="11.25" hidden="false" customHeight="false" outlineLevel="0" collapsed="false">
      <c r="A82" s="35"/>
    </row>
    <row r="83" customFormat="false" ht="11.25" hidden="false" customHeight="false" outlineLevel="0" collapsed="false">
      <c r="A83" s="35"/>
    </row>
    <row r="84" customFormat="false" ht="11.25" hidden="false" customHeight="false" outlineLevel="0" collapsed="false">
      <c r="A84" s="35"/>
    </row>
    <row r="85" customFormat="false" ht="11.25" hidden="false" customHeight="false" outlineLevel="0" collapsed="false">
      <c r="A85" s="35"/>
    </row>
    <row r="86" customFormat="false" ht="11.25" hidden="false" customHeight="false" outlineLevel="0" collapsed="false">
      <c r="A86" s="35"/>
    </row>
    <row r="87" customFormat="false" ht="11.25" hidden="false" customHeight="false" outlineLevel="0" collapsed="false">
      <c r="A87" s="35"/>
    </row>
    <row r="88" customFormat="false" ht="11.25" hidden="false" customHeight="false" outlineLevel="0" collapsed="false">
      <c r="A88" s="35"/>
    </row>
    <row r="89" customFormat="false" ht="11.25" hidden="false" customHeight="false" outlineLevel="0" collapsed="false">
      <c r="A89" s="35"/>
    </row>
    <row r="90" customFormat="false" ht="11.25" hidden="false" customHeight="false" outlineLevel="0" collapsed="false">
      <c r="A90" s="35"/>
    </row>
    <row r="91" customFormat="false" ht="11.25" hidden="false" customHeight="false" outlineLevel="0" collapsed="false">
      <c r="A91" s="35"/>
    </row>
    <row r="92" customFormat="false" ht="11.25" hidden="false" customHeight="false" outlineLevel="0" collapsed="false">
      <c r="A92" s="35"/>
    </row>
    <row r="93" customFormat="false" ht="11.25" hidden="false" customHeight="false" outlineLevel="0" collapsed="false">
      <c r="A93" s="35"/>
    </row>
    <row r="94" customFormat="false" ht="11.25" hidden="false" customHeight="false" outlineLevel="0" collapsed="false">
      <c r="A94" s="35"/>
    </row>
    <row r="95" customFormat="false" ht="11.25" hidden="false" customHeight="false" outlineLevel="0" collapsed="false">
      <c r="A95" s="35"/>
    </row>
    <row r="96" customFormat="false" ht="11.25" hidden="false" customHeight="false" outlineLevel="0" collapsed="false">
      <c r="A96" s="35"/>
    </row>
    <row r="97" customFormat="false" ht="11.25" hidden="false" customHeight="false" outlineLevel="0" collapsed="false">
      <c r="A97" s="35"/>
    </row>
    <row r="98" customFormat="false" ht="11.25" hidden="false" customHeight="false" outlineLevel="0" collapsed="false">
      <c r="A98" s="35"/>
    </row>
    <row r="99" customFormat="false" ht="11.25" hidden="false" customHeight="false" outlineLevel="0" collapsed="false">
      <c r="A99" s="35"/>
    </row>
    <row r="100" customFormat="false" ht="11.25" hidden="false" customHeight="false" outlineLevel="0" collapsed="false">
      <c r="A100" s="35"/>
    </row>
    <row r="101" customFormat="false" ht="11.25" hidden="false" customHeight="false" outlineLevel="0" collapsed="false">
      <c r="A101" s="35"/>
    </row>
    <row r="102" customFormat="false" ht="11.25" hidden="false" customHeight="false" outlineLevel="0" collapsed="false">
      <c r="A102" s="35"/>
    </row>
    <row r="103" customFormat="false" ht="11.25" hidden="false" customHeight="false" outlineLevel="0" collapsed="false">
      <c r="A103" s="35"/>
    </row>
    <row r="104" customFormat="false" ht="11.25" hidden="false" customHeight="false" outlineLevel="0" collapsed="false">
      <c r="A104" s="35"/>
    </row>
    <row r="105" customFormat="false" ht="11.25" hidden="false" customHeight="false" outlineLevel="0" collapsed="false">
      <c r="A105" s="35"/>
    </row>
    <row r="106" customFormat="false" ht="11.25" hidden="false" customHeight="false" outlineLevel="0" collapsed="false">
      <c r="A106" s="35"/>
    </row>
    <row r="107" customFormat="false" ht="11.25" hidden="false" customHeight="false" outlineLevel="0" collapsed="false">
      <c r="A107" s="35"/>
    </row>
    <row r="108" customFormat="false" ht="11.25" hidden="false" customHeight="false" outlineLevel="0" collapsed="false">
      <c r="A108" s="35"/>
    </row>
    <row r="109" customFormat="false" ht="11.25" hidden="false" customHeight="false" outlineLevel="0" collapsed="false">
      <c r="A109" s="35"/>
    </row>
    <row r="110" customFormat="false" ht="11.25" hidden="false" customHeight="false" outlineLevel="0" collapsed="false">
      <c r="A110" s="35"/>
    </row>
    <row r="111" customFormat="false" ht="11.25" hidden="false" customHeight="false" outlineLevel="0" collapsed="false">
      <c r="A111" s="35"/>
    </row>
    <row r="112" customFormat="false" ht="11.25" hidden="false" customHeight="false" outlineLevel="0" collapsed="false">
      <c r="A112" s="35"/>
    </row>
    <row r="113" customFormat="false" ht="11.25" hidden="false" customHeight="false" outlineLevel="0" collapsed="false">
      <c r="A113" s="35"/>
    </row>
    <row r="114" customFormat="false" ht="11.25" hidden="false" customHeight="false" outlineLevel="0" collapsed="false">
      <c r="A114" s="35"/>
    </row>
    <row r="115" customFormat="false" ht="11.25" hidden="false" customHeight="false" outlineLevel="0" collapsed="false">
      <c r="A115" s="35"/>
    </row>
    <row r="116" customFormat="false" ht="11.25" hidden="false" customHeight="false" outlineLevel="0" collapsed="false">
      <c r="A116" s="35"/>
    </row>
    <row r="117" customFormat="false" ht="11.25" hidden="false" customHeight="false" outlineLevel="0" collapsed="false">
      <c r="A117" s="35"/>
    </row>
    <row r="118" customFormat="false" ht="11.25" hidden="false" customHeight="false" outlineLevel="0" collapsed="false">
      <c r="A118" s="35"/>
    </row>
    <row r="119" customFormat="false" ht="11.25" hidden="false" customHeight="false" outlineLevel="0" collapsed="false">
      <c r="A119" s="35"/>
    </row>
    <row r="120" customFormat="false" ht="11.25" hidden="false" customHeight="false" outlineLevel="0" collapsed="false">
      <c r="A120" s="35"/>
    </row>
    <row r="121" customFormat="false" ht="11.25" hidden="false" customHeight="false" outlineLevel="0" collapsed="false">
      <c r="A121" s="35"/>
    </row>
    <row r="122" customFormat="false" ht="11.25" hidden="false" customHeight="false" outlineLevel="0" collapsed="false">
      <c r="A122" s="35"/>
    </row>
    <row r="123" customFormat="false" ht="11.25" hidden="false" customHeight="false" outlineLevel="0" collapsed="false">
      <c r="A123" s="35"/>
    </row>
    <row r="124" customFormat="false" ht="11.25" hidden="false" customHeight="false" outlineLevel="0" collapsed="false">
      <c r="A124" s="35"/>
    </row>
    <row r="125" customFormat="false" ht="11.25" hidden="false" customHeight="false" outlineLevel="0" collapsed="false">
      <c r="A125" s="35"/>
    </row>
    <row r="126" customFormat="false" ht="11.25" hidden="false" customHeight="false" outlineLevel="0" collapsed="false">
      <c r="A126" s="35"/>
    </row>
  </sheetData>
  <sheetProtection sheet="true" password="fa9c" scenarios="true" formatColumns="false" formatRows="false"/>
  <mergeCells count="16">
    <mergeCell ref="F7:G11"/>
    <mergeCell ref="D14:F14"/>
    <mergeCell ref="D15:F15"/>
    <mergeCell ref="D16:F16"/>
    <mergeCell ref="D20:F20"/>
    <mergeCell ref="D22:D26"/>
    <mergeCell ref="D27:F27"/>
    <mergeCell ref="D28:D30"/>
    <mergeCell ref="D31:D33"/>
    <mergeCell ref="D34:D35"/>
    <mergeCell ref="D36:F36"/>
    <mergeCell ref="D37:D47"/>
    <mergeCell ref="D48:D59"/>
    <mergeCell ref="D60:D68"/>
    <mergeCell ref="D69:F69"/>
    <mergeCell ref="D70:D72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6"/>
  <sheetViews>
    <sheetView showFormulas="false" showGridLines="true" showRowColHeaders="true" showZeros="true" rightToLeft="false" tabSelected="false" showOutlineSymbols="true" defaultGridColor="true" view="normal" topLeftCell="C94" colorId="64" zoomScale="100" zoomScaleNormal="100" zoomScalePageLayoutView="100" workbookViewId="0">
      <selection pane="topLeft" activeCell="E124" activeCellId="0" sqref="E1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63" width="11.27"/>
    <col collapsed="false" customWidth="true" hidden="true" outlineLevel="0" max="2" min="2" style="64" width="18.42"/>
    <col collapsed="false" customWidth="true" hidden="false" outlineLevel="0" max="3" min="3" style="65" width="3.99"/>
    <col collapsed="false" customWidth="true" hidden="false" outlineLevel="0" max="4" min="4" style="65" width="6.27"/>
    <col collapsed="false" customWidth="true" hidden="false" outlineLevel="0" max="5" min="5" style="65" width="96.27"/>
    <col collapsed="false" customWidth="true" hidden="false" outlineLevel="0" max="6" min="6" style="66" width="28.99"/>
    <col collapsed="false" customWidth="true" hidden="false" outlineLevel="0" max="7" min="7" style="65" width="10.99"/>
    <col collapsed="false" customWidth="true" hidden="false" outlineLevel="0" max="8" min="8" style="67" width="3.99"/>
    <col collapsed="false" customWidth="false" hidden="false" outlineLevel="0" max="9" min="9" style="64" width="9.13"/>
    <col collapsed="false" customWidth="false" hidden="false" outlineLevel="0" max="14" min="10" style="65" width="9.13"/>
    <col collapsed="false" customWidth="false" hidden="false" outlineLevel="0" max="17" min="15" style="64" width="9.13"/>
    <col collapsed="false" customWidth="false" hidden="false" outlineLevel="0" max="257" min="18" style="65" width="9.13"/>
  </cols>
  <sheetData>
    <row r="1" customFormat="false" ht="45" hidden="true" customHeight="false" outlineLevel="0" collapsed="false">
      <c r="A1" s="6" t="str">
        <f aca="false">[1]Справочники!E6</f>
        <v>Наименование регулирующего органа:</v>
      </c>
      <c r="B1" s="7" t="str">
        <f aca="false">mo_n</f>
        <v>Лодейнопольский муниципальный район</v>
      </c>
    </row>
    <row r="2" customFormat="false" ht="11.25" hidden="true" customHeight="false" outlineLevel="0" collapsed="false">
      <c r="A2" s="6"/>
      <c r="B2" s="7" t="str">
        <f aca="false">oktmo_n</f>
        <v>41627000</v>
      </c>
    </row>
    <row r="3" customFormat="false" ht="38.25" hidden="true" customHeight="false" outlineLevel="0" collapsed="false">
      <c r="A3" s="6" t="str">
        <f aca="false">[1]Справочники!F8</f>
        <v>I квартал</v>
      </c>
      <c r="B3" s="2"/>
      <c r="O3" s="8" t="n">
        <v>1</v>
      </c>
      <c r="P3" s="8" t="s">
        <v>0</v>
      </c>
      <c r="Q3" s="8" t="str">
        <f aca="false">[1]Справочники!F5</f>
        <v>Ленинградская область</v>
      </c>
    </row>
    <row r="4" customFormat="false" ht="12.75" hidden="true" customHeight="false" outlineLevel="0" collapsed="false">
      <c r="A4" s="6" t="n">
        <f aca="false">[1]Справочники!G8</f>
        <v>2011</v>
      </c>
      <c r="B4" s="2"/>
      <c r="O4" s="8" t="n">
        <v>2</v>
      </c>
      <c r="P4" s="8" t="s">
        <v>1</v>
      </c>
      <c r="Q4" s="8" t="str">
        <f aca="false">[1]Справочники!F8</f>
        <v>I квартал</v>
      </c>
    </row>
    <row r="5" customFormat="false" ht="12.75" hidden="true" customHeight="true" outlineLevel="0" collapsed="false">
      <c r="A5" s="6" t="str">
        <f aca="false">org_n</f>
        <v>ООО "Водоканал"</v>
      </c>
      <c r="B5" s="2" t="n">
        <f aca="false">fil</f>
        <v>0</v>
      </c>
      <c r="O5" s="8" t="n">
        <v>3</v>
      </c>
      <c r="P5" s="8" t="s">
        <v>2</v>
      </c>
      <c r="Q5" s="8" t="n">
        <f aca="false">[1]Справочники!G8</f>
        <v>2011</v>
      </c>
    </row>
    <row r="6" customFormat="false" ht="63.75" hidden="true" customHeight="false" outlineLevel="0" collapsed="false">
      <c r="A6" s="6" t="str">
        <f aca="false">inn</f>
        <v>4711008759</v>
      </c>
      <c r="B6" s="2" t="str">
        <f aca="false">kpp</f>
        <v>471101001</v>
      </c>
      <c r="O6" s="8" t="n">
        <v>4</v>
      </c>
      <c r="P6" s="8" t="s">
        <v>3</v>
      </c>
      <c r="Q6" s="8" t="str">
        <f aca="false">mo_n</f>
        <v>Лодейнопольский муниципальный район</v>
      </c>
    </row>
    <row r="7" customFormat="false" ht="12.75" hidden="false" customHeight="true" outlineLevel="0" collapsed="false">
      <c r="F7" s="10" t="s">
        <v>115</v>
      </c>
      <c r="G7" s="10"/>
      <c r="O7" s="8" t="n">
        <v>5</v>
      </c>
      <c r="P7" s="8" t="s">
        <v>5</v>
      </c>
      <c r="Q7" s="8" t="str">
        <f aca="false">oktmo_n</f>
        <v>41627000</v>
      </c>
    </row>
    <row r="8" customFormat="false" ht="38.25" hidden="false" customHeight="false" outlineLevel="0" collapsed="false">
      <c r="F8" s="10"/>
      <c r="G8" s="10"/>
      <c r="O8" s="8" t="n">
        <v>6</v>
      </c>
      <c r="P8" s="8" t="s">
        <v>6</v>
      </c>
      <c r="Q8" s="11" t="str">
        <f aca="false">org_n</f>
        <v>ООО "Водоканал"</v>
      </c>
    </row>
    <row r="9" customFormat="false" ht="25.5" hidden="false" customHeight="false" outlineLevel="0" collapsed="false">
      <c r="F9" s="10"/>
      <c r="G9" s="10"/>
      <c r="O9" s="8" t="n">
        <v>7</v>
      </c>
      <c r="P9" s="8" t="s">
        <v>7</v>
      </c>
      <c r="Q9" s="8" t="str">
        <f aca="false">inn</f>
        <v>4711008759</v>
      </c>
    </row>
    <row r="10" customFormat="false" ht="25.5" hidden="false" customHeight="false" outlineLevel="0" collapsed="false">
      <c r="F10" s="10"/>
      <c r="G10" s="10"/>
      <c r="O10" s="8" t="n">
        <v>8</v>
      </c>
      <c r="P10" s="11" t="s">
        <v>8</v>
      </c>
      <c r="Q10" s="8" t="str">
        <f aca="false">kpp</f>
        <v>471101001</v>
      </c>
    </row>
    <row r="11" customFormat="false" ht="12.75" hidden="false" customHeight="false" outlineLevel="0" collapsed="false">
      <c r="F11" s="10"/>
      <c r="G11" s="10"/>
      <c r="O11" s="8" t="n">
        <v>9</v>
      </c>
      <c r="P11" s="8" t="s">
        <v>9</v>
      </c>
      <c r="Q11" s="12" t="str">
        <f aca="false">org_n&amp;"_INN:"&amp;inn&amp;"_KPP:"&amp;kpp</f>
        <v>ООО "Водоканал"_INN:4711008759_KPP:471101001</v>
      </c>
    </row>
    <row r="12" customFormat="false" ht="63.75" hidden="false" customHeight="false" outlineLevel="0" collapsed="false">
      <c r="O12" s="8" t="n">
        <v>10</v>
      </c>
      <c r="P12" s="8" t="s">
        <v>10</v>
      </c>
      <c r="Q12" s="8" t="str">
        <f aca="false">vprod</f>
        <v>Водоотведение и очистка сточных вод</v>
      </c>
    </row>
    <row r="13" s="4" customFormat="true" ht="12.75" hidden="false" customHeight="false" outlineLevel="0" collapsed="false">
      <c r="A13" s="1"/>
      <c r="B13" s="2"/>
      <c r="C13" s="13"/>
      <c r="D13" s="68"/>
      <c r="E13" s="15"/>
      <c r="F13" s="69"/>
      <c r="G13" s="17"/>
      <c r="H13" s="18"/>
      <c r="I13" s="2"/>
      <c r="O13" s="8" t="n">
        <v>11</v>
      </c>
      <c r="P13" s="8" t="s">
        <v>11</v>
      </c>
      <c r="Q13" s="8" t="n">
        <f aca="false">fil</f>
        <v>0</v>
      </c>
    </row>
    <row r="14" s="4" customFormat="true" ht="14.25" hidden="false" customHeight="true" outlineLevel="0" collapsed="false">
      <c r="A14" s="1"/>
      <c r="B14" s="2"/>
      <c r="C14" s="19"/>
      <c r="D14" s="20" t="str">
        <f aca="false">"Отчетные данные о выполнении инвестиционной программы организацией, оказывающих услуги водоотведения за "&amp;IF(A3="За год","",A3)&amp;" "&amp;A4&amp;IF(A3="За год"," год"," года")</f>
        <v>Отчетные данные о выполнении инвестиционной программы организацией, оказывающих услуги водоотведения за I квартал 2011 года</v>
      </c>
      <c r="E14" s="20"/>
      <c r="F14" s="20"/>
      <c r="G14" s="21"/>
      <c r="H14" s="18"/>
      <c r="I14" s="1"/>
      <c r="O14" s="2"/>
      <c r="P14" s="2"/>
      <c r="Q14" s="2"/>
    </row>
    <row r="15" s="4" customFormat="true" ht="15" hidden="false" customHeight="true" outlineLevel="0" collapsed="false">
      <c r="A15" s="1"/>
      <c r="B15" s="2"/>
      <c r="C15" s="19"/>
      <c r="D15" s="22" t="str">
        <f aca="false">"Муниципальное образование: "&amp;IF(B1="","",B1)</f>
        <v>Муниципальное образование: Лодейнопольский муниципальный район</v>
      </c>
      <c r="E15" s="22"/>
      <c r="F15" s="22"/>
      <c r="G15" s="21"/>
      <c r="H15" s="18"/>
      <c r="I15" s="70"/>
      <c r="J15" s="71"/>
      <c r="K15" s="71"/>
      <c r="O15" s="2"/>
      <c r="P15" s="2"/>
      <c r="Q15" s="2"/>
    </row>
    <row r="16" s="4" customFormat="true" ht="15" hidden="false" customHeight="true" outlineLevel="0" collapsed="false">
      <c r="A16" s="1"/>
      <c r="B16" s="2"/>
      <c r="C16" s="19"/>
      <c r="D16" s="24" t="str">
        <f aca="false">"Название организации: "&amp;IF(B5=0,A5,A5&amp;" ("&amp;B5&amp;")")</f>
        <v>Название организации: ООО "Водоканал"</v>
      </c>
      <c r="E16" s="24" t="s">
        <v>12</v>
      </c>
      <c r="F16" s="24"/>
      <c r="G16" s="21"/>
      <c r="H16" s="18"/>
      <c r="I16" s="1"/>
      <c r="O16" s="2"/>
      <c r="P16" s="2"/>
      <c r="Q16" s="2"/>
    </row>
    <row r="17" s="4" customFormat="true" ht="12" hidden="false" customHeight="false" outlineLevel="0" collapsed="false">
      <c r="A17" s="1"/>
      <c r="B17" s="2"/>
      <c r="C17" s="19"/>
      <c r="D17" s="72"/>
      <c r="E17" s="26"/>
      <c r="F17" s="73"/>
      <c r="G17" s="21"/>
      <c r="H17" s="18"/>
      <c r="I17" s="2"/>
      <c r="O17" s="2"/>
      <c r="P17" s="2"/>
      <c r="Q17" s="2"/>
    </row>
    <row r="18" s="79" customFormat="true" ht="33" hidden="false" customHeight="true" outlineLevel="0" collapsed="false">
      <c r="A18" s="74"/>
      <c r="B18" s="7"/>
      <c r="C18" s="75"/>
      <c r="D18" s="76" t="s">
        <v>13</v>
      </c>
      <c r="E18" s="29" t="s">
        <v>14</v>
      </c>
      <c r="F18" s="30" t="s">
        <v>15</v>
      </c>
      <c r="G18" s="77"/>
      <c r="H18" s="78"/>
      <c r="I18" s="7"/>
      <c r="O18" s="7"/>
      <c r="P18" s="7"/>
      <c r="Q18" s="7"/>
    </row>
    <row r="19" s="79" customFormat="true" ht="12.75" hidden="false" customHeight="true" outlineLevel="0" collapsed="false">
      <c r="A19" s="74"/>
      <c r="B19" s="7"/>
      <c r="C19" s="75"/>
      <c r="D19" s="80" t="n">
        <v>1</v>
      </c>
      <c r="E19" s="32" t="n">
        <v>2</v>
      </c>
      <c r="F19" s="33" t="n">
        <v>3</v>
      </c>
      <c r="G19" s="77"/>
      <c r="H19" s="78"/>
      <c r="I19" s="7"/>
      <c r="O19" s="7"/>
      <c r="P19" s="7"/>
      <c r="Q19" s="7"/>
    </row>
    <row r="20" s="79" customFormat="true" ht="12.75" hidden="false" customHeight="true" outlineLevel="0" collapsed="false">
      <c r="A20" s="74"/>
      <c r="B20" s="7"/>
      <c r="C20" s="75"/>
      <c r="D20" s="44" t="s">
        <v>116</v>
      </c>
      <c r="E20" s="44"/>
      <c r="F20" s="44"/>
      <c r="G20" s="77"/>
      <c r="H20" s="78"/>
      <c r="I20" s="7"/>
      <c r="O20" s="7"/>
      <c r="P20" s="7"/>
      <c r="Q20" s="7"/>
    </row>
    <row r="21" s="79" customFormat="true" ht="12.75" hidden="false" customHeight="true" outlineLevel="0" collapsed="false">
      <c r="A21" s="74" t="s">
        <v>117</v>
      </c>
      <c r="B21" s="36" t="str">
        <f aca="false">$D$20&amp;" "&amp;E21</f>
        <v>2.1. Надежность снабжения потребителей товарами (услугами) Аварийность систем коммунальной инфраструктуры (ед./км)</v>
      </c>
      <c r="C21" s="37" t="n">
        <v>1</v>
      </c>
      <c r="D21" s="81" t="s">
        <v>118</v>
      </c>
      <c r="E21" s="46" t="s">
        <v>54</v>
      </c>
      <c r="F21" s="49" t="n">
        <f aca="false">IF(F23=0,0,F22/F23)</f>
        <v>0</v>
      </c>
      <c r="G21" s="77"/>
      <c r="H21" s="78"/>
      <c r="I21" s="7"/>
      <c r="O21" s="7"/>
      <c r="P21" s="7"/>
      <c r="Q21" s="7"/>
    </row>
    <row r="22" s="79" customFormat="true" ht="12.75" hidden="false" customHeight="true" outlineLevel="0" collapsed="false">
      <c r="A22" s="74" t="s">
        <v>119</v>
      </c>
      <c r="B22" s="36" t="str">
        <f aca="false">$D$20&amp;" "&amp;E22</f>
        <v>2.1. Надежность снабжения потребителей товарами (услугами)    Количество аварий на системах коммунальной инфраструктуры (ед.)</v>
      </c>
      <c r="C22" s="37" t="n">
        <v>1</v>
      </c>
      <c r="D22" s="81"/>
      <c r="E22" s="47" t="s">
        <v>56</v>
      </c>
      <c r="F22" s="52" t="n">
        <f aca="false">[1]Производственная!F38</f>
        <v>0</v>
      </c>
      <c r="G22" s="77"/>
      <c r="H22" s="78"/>
      <c r="I22" s="7"/>
      <c r="O22" s="7"/>
      <c r="P22" s="7"/>
      <c r="Q22" s="7"/>
    </row>
    <row r="23" s="4" customFormat="true" ht="14.25" hidden="false" customHeight="true" outlineLevel="0" collapsed="false">
      <c r="A23" s="74" t="s">
        <v>120</v>
      </c>
      <c r="B23" s="36" t="str">
        <f aca="false">$D$20&amp;" "&amp;E23</f>
        <v>2.1. Надежность снабжения потребителей товарами (услугами)    Протяженность сетей (всех видов в однотрубном представлении), (км)</v>
      </c>
      <c r="C23" s="37" t="n">
        <v>1</v>
      </c>
      <c r="D23" s="81"/>
      <c r="E23" s="41" t="s">
        <v>58</v>
      </c>
      <c r="F23" s="40" t="n">
        <f aca="false">[1]Производственная!F39</f>
        <v>80.2</v>
      </c>
      <c r="G23" s="21"/>
      <c r="H23" s="18"/>
      <c r="I23" s="2"/>
      <c r="O23" s="2"/>
      <c r="P23" s="2"/>
      <c r="Q23" s="2"/>
    </row>
    <row r="24" s="4" customFormat="true" ht="14.25" hidden="false" customHeight="true" outlineLevel="0" collapsed="false">
      <c r="A24" s="74" t="s">
        <v>121</v>
      </c>
      <c r="B24" s="36" t="str">
        <f aca="false">$D$20&amp;" "&amp;E24</f>
        <v>2.1. Надежность снабжения потребителей товарами (услугами) Протяженность напорных сетей (км)</v>
      </c>
      <c r="C24" s="37" t="n">
        <v>1</v>
      </c>
      <c r="D24" s="81"/>
      <c r="E24" s="50" t="s">
        <v>60</v>
      </c>
      <c r="F24" s="40" t="n">
        <f aca="false">[1]Производственная!F40</f>
        <v>27.8</v>
      </c>
      <c r="G24" s="21"/>
      <c r="H24" s="18"/>
      <c r="I24" s="2"/>
      <c r="O24" s="2"/>
      <c r="P24" s="2"/>
      <c r="Q24" s="2"/>
    </row>
    <row r="25" s="4" customFormat="true" ht="11.25" hidden="false" customHeight="false" outlineLevel="0" collapsed="false">
      <c r="A25" s="74" t="s">
        <v>122</v>
      </c>
      <c r="B25" s="36" t="str">
        <f aca="false">$D$20&amp;" "&amp;E25</f>
        <v>2.1. Надежность снабжения потребителей товарами (услугами)    Справочно:         диаметр до 500мм (км)</v>
      </c>
      <c r="C25" s="37" t="n">
        <v>1</v>
      </c>
      <c r="D25" s="81"/>
      <c r="E25" s="47" t="s">
        <v>62</v>
      </c>
      <c r="F25" s="40" t="n">
        <f aca="false">[1]Производственная!F41</f>
        <v>10.6</v>
      </c>
      <c r="G25" s="82" t="n">
        <v>56</v>
      </c>
      <c r="H25" s="18"/>
      <c r="I25" s="1"/>
      <c r="J25" s="18"/>
      <c r="K25" s="18"/>
      <c r="L25" s="18"/>
      <c r="O25" s="2"/>
      <c r="P25" s="2"/>
      <c r="Q25" s="2"/>
    </row>
    <row r="26" s="4" customFormat="true" ht="11.25" hidden="false" customHeight="false" outlineLevel="0" collapsed="false">
      <c r="A26" s="74" t="s">
        <v>123</v>
      </c>
      <c r="B26" s="36" t="str">
        <f aca="false">$D$20&amp;" "&amp;E26</f>
        <v>2.1. Надежность снабжения потребителей товарами (услугами)                             диаметр от 500мм до 1000мм (км)</v>
      </c>
      <c r="C26" s="56" t="n">
        <v>1</v>
      </c>
      <c r="D26" s="81"/>
      <c r="E26" s="47" t="s">
        <v>64</v>
      </c>
      <c r="F26" s="40" t="n">
        <f aca="false">[1]Производственная!F42</f>
        <v>17.2</v>
      </c>
      <c r="G26" s="82" t="n">
        <v>57</v>
      </c>
      <c r="H26" s="18"/>
      <c r="I26" s="1"/>
      <c r="J26" s="18"/>
      <c r="K26" s="18"/>
      <c r="L26" s="18"/>
      <c r="O26" s="2"/>
      <c r="P26" s="2"/>
      <c r="Q26" s="2"/>
    </row>
    <row r="27" s="4" customFormat="true" ht="11.25" hidden="false" customHeight="false" outlineLevel="0" collapsed="false">
      <c r="A27" s="74" t="s">
        <v>124</v>
      </c>
      <c r="B27" s="36" t="str">
        <f aca="false">$D$20&amp;" "&amp;E27</f>
        <v>2.1. Надежность снабжения потребителей товарами (услугами)                             диаметр от 1000мм (км)</v>
      </c>
      <c r="C27" s="56" t="n">
        <v>1</v>
      </c>
      <c r="D27" s="81"/>
      <c r="E27" s="47" t="s">
        <v>66</v>
      </c>
      <c r="F27" s="40" t="n">
        <f aca="false">[1]Производственная!F43</f>
        <v>0</v>
      </c>
      <c r="G27" s="82" t="n">
        <v>58</v>
      </c>
      <c r="H27" s="18"/>
      <c r="I27" s="1"/>
      <c r="J27" s="18"/>
      <c r="K27" s="18"/>
      <c r="L27" s="18"/>
      <c r="O27" s="2"/>
      <c r="P27" s="2"/>
      <c r="Q27" s="2"/>
    </row>
    <row r="28" s="4" customFormat="true" ht="15.75" hidden="false" customHeight="true" outlineLevel="0" collapsed="false">
      <c r="A28" s="74" t="s">
        <v>125</v>
      </c>
      <c r="B28" s="36" t="str">
        <f aca="false">$D$20&amp;" "&amp;E28</f>
        <v>2.1. Надежность снабжения потребителей товарами (услугами)    Протяженность безнапорных(самотечных) сетей (км):</v>
      </c>
      <c r="C28" s="56" t="n">
        <v>1</v>
      </c>
      <c r="D28" s="81"/>
      <c r="E28" s="47" t="s">
        <v>68</v>
      </c>
      <c r="F28" s="40" t="n">
        <f aca="false">[1]Производственная!F44</f>
        <v>52.4</v>
      </c>
      <c r="G28" s="82" t="n">
        <v>59</v>
      </c>
      <c r="H28" s="18"/>
      <c r="I28" s="1"/>
      <c r="J28" s="18"/>
      <c r="K28" s="18"/>
      <c r="L28" s="18"/>
      <c r="O28" s="2"/>
      <c r="P28" s="2"/>
      <c r="Q28" s="2"/>
    </row>
    <row r="29" s="4" customFormat="true" ht="11.25" hidden="false" customHeight="false" outlineLevel="0" collapsed="false">
      <c r="A29" s="74" t="s">
        <v>126</v>
      </c>
      <c r="B29" s="36" t="str">
        <f aca="false">$D$20&amp;" "&amp;E29</f>
        <v>2.1. Надежность снабжения потребителей товарами (услугами)    Справочно:         диаметр до 500мм или сопоставимое сечение (км)</v>
      </c>
      <c r="C29" s="56" t="n">
        <v>1</v>
      </c>
      <c r="D29" s="81"/>
      <c r="E29" s="47" t="s">
        <v>70</v>
      </c>
      <c r="F29" s="40" t="n">
        <f aca="false">[1]Производственная!F45</f>
        <v>49.4</v>
      </c>
      <c r="G29" s="82" t="n">
        <v>60</v>
      </c>
      <c r="I29" s="1"/>
      <c r="O29" s="2"/>
      <c r="P29" s="2"/>
      <c r="Q29" s="2"/>
    </row>
    <row r="30" s="4" customFormat="true" ht="11.25" hidden="false" customHeight="false" outlineLevel="0" collapsed="false">
      <c r="A30" s="74" t="s">
        <v>127</v>
      </c>
      <c r="B30" s="36" t="str">
        <f aca="false">$D$20&amp;" "&amp;E30</f>
        <v>2.1. Надежность снабжения потребителей товарами (услугами)                             диаметр от 500мм до 1000мм или сопоставимое сечение (км)</v>
      </c>
      <c r="C30" s="56" t="n">
        <v>1</v>
      </c>
      <c r="D30" s="81"/>
      <c r="E30" s="47" t="s">
        <v>72</v>
      </c>
      <c r="F30" s="40" t="n">
        <f aca="false">[1]Производственная!F46</f>
        <v>3</v>
      </c>
      <c r="G30" s="82" t="n">
        <v>61</v>
      </c>
      <c r="I30" s="1"/>
      <c r="O30" s="2"/>
      <c r="P30" s="2"/>
      <c r="Q30" s="2"/>
    </row>
    <row r="31" s="4" customFormat="true" ht="11.25" hidden="false" customHeight="false" outlineLevel="0" collapsed="false">
      <c r="A31" s="74" t="s">
        <v>128</v>
      </c>
      <c r="B31" s="36" t="str">
        <f aca="false">$D$20&amp;" "&amp;E31</f>
        <v>2.1. Надежность снабжения потребителей товарами (услугами)                             диаметр от 1000мм или сопоставимое сечение (км)</v>
      </c>
      <c r="C31" s="56" t="n">
        <v>1</v>
      </c>
      <c r="D31" s="81"/>
      <c r="E31" s="47" t="s">
        <v>74</v>
      </c>
      <c r="F31" s="40" t="n">
        <f aca="false">[1]Производственная!F47</f>
        <v>0</v>
      </c>
      <c r="G31" s="82" t="n">
        <v>62</v>
      </c>
      <c r="I31" s="1"/>
      <c r="O31" s="2"/>
      <c r="P31" s="2"/>
      <c r="Q31" s="2"/>
    </row>
    <row r="32" s="4" customFormat="true" ht="11.25" hidden="false" customHeight="true" outlineLevel="0" collapsed="false">
      <c r="A32" s="1" t="s">
        <v>129</v>
      </c>
      <c r="B32" s="36" t="str">
        <f aca="false">$D$20&amp;" "&amp;E32</f>
        <v>2.1. Надежность снабжения потребителей товарами (услугами) Перебои в снабжении потребителей (часов на потребителя)</v>
      </c>
      <c r="C32" s="56" t="n">
        <v>1</v>
      </c>
      <c r="D32" s="83" t="s">
        <v>130</v>
      </c>
      <c r="E32" s="84" t="s">
        <v>131</v>
      </c>
      <c r="F32" s="85" t="n">
        <f aca="false">IF(F34=0,0,(F33*F34)/F35)</f>
        <v>0</v>
      </c>
      <c r="G32" s="82" t="n">
        <v>21</v>
      </c>
      <c r="H32" s="18"/>
      <c r="I32" s="2"/>
      <c r="O32" s="2"/>
      <c r="P32" s="2"/>
      <c r="Q32" s="2"/>
    </row>
    <row r="33" s="4" customFormat="true" ht="11.25" hidden="false" customHeight="false" outlineLevel="0" collapsed="false">
      <c r="A33" s="1" t="s">
        <v>132</v>
      </c>
      <c r="B33" s="36" t="str">
        <f aca="false">$D$20&amp;" "&amp;E33</f>
        <v>2.1. Надежность снабжения потребителей товарами (услугами)    Продолжительность отключений потребителей от предоставления товаров/услуг (часов)</v>
      </c>
      <c r="C33" s="56" t="n">
        <v>1</v>
      </c>
      <c r="D33" s="83"/>
      <c r="E33" s="47" t="s">
        <v>133</v>
      </c>
      <c r="F33" s="86" t="n">
        <v>0</v>
      </c>
      <c r="G33" s="82" t="n">
        <v>22</v>
      </c>
      <c r="H33" s="18"/>
      <c r="I33" s="2"/>
      <c r="O33" s="2"/>
      <c r="P33" s="2"/>
      <c r="Q33" s="2"/>
    </row>
    <row r="34" s="4" customFormat="true" ht="11.25" hidden="false" customHeight="false" outlineLevel="0" collapsed="false">
      <c r="A34" s="1" t="s">
        <v>134</v>
      </c>
      <c r="B34" s="36" t="str">
        <f aca="false">$D$20&amp;" "&amp;E34</f>
        <v>2.1. Надежность снабжения потребителей товарами (услугами)    Количество потребителей, страдающих от отключений (человек)</v>
      </c>
      <c r="C34" s="56" t="n">
        <v>1</v>
      </c>
      <c r="D34" s="83"/>
      <c r="E34" s="47" t="s">
        <v>135</v>
      </c>
      <c r="F34" s="86" t="n">
        <v>0</v>
      </c>
      <c r="G34" s="82" t="n">
        <v>23</v>
      </c>
      <c r="H34" s="18"/>
      <c r="I34" s="2"/>
      <c r="O34" s="2"/>
      <c r="P34" s="2"/>
      <c r="Q34" s="2"/>
    </row>
    <row r="35" s="4" customFormat="true" ht="11.25" hidden="false" customHeight="false" outlineLevel="0" collapsed="false">
      <c r="A35" s="1" t="s">
        <v>136</v>
      </c>
      <c r="B35" s="36" t="str">
        <f aca="false">$D$20&amp;" "&amp;E35</f>
        <v>2.1. Надежность снабжения потребителей товарами (услугами)    Численность населения, муниципального образования (чел.)</v>
      </c>
      <c r="C35" s="56" t="n">
        <v>1</v>
      </c>
      <c r="D35" s="83"/>
      <c r="E35" s="41" t="s">
        <v>137</v>
      </c>
      <c r="F35" s="43" t="n">
        <v>30651</v>
      </c>
      <c r="G35" s="82" t="n">
        <v>24</v>
      </c>
      <c r="H35" s="18"/>
      <c r="I35" s="2"/>
      <c r="O35" s="2"/>
      <c r="P35" s="2"/>
      <c r="Q35" s="2"/>
    </row>
    <row r="36" s="4" customFormat="true" ht="11.25" hidden="false" customHeight="true" outlineLevel="0" collapsed="false">
      <c r="A36" s="35" t="s">
        <v>138</v>
      </c>
      <c r="B36" s="36" t="str">
        <f aca="false">$D$20&amp;" "&amp;E36</f>
        <v>2.1. Надежность снабжения потребителей товарами (услугами) Продолжительность (бесперебойность) поставки товаров и услуг (час./день)</v>
      </c>
      <c r="C36" s="56" t="n">
        <v>1</v>
      </c>
      <c r="D36" s="38" t="s">
        <v>139</v>
      </c>
      <c r="E36" s="46" t="s">
        <v>48</v>
      </c>
      <c r="F36" s="48" t="n">
        <f aca="false">IF([1]Справочники!I8=0,0,F37/[1]Справочники!I8)</f>
        <v>24</v>
      </c>
      <c r="G36" s="82" t="n">
        <v>25</v>
      </c>
      <c r="I36" s="1"/>
      <c r="O36" s="2"/>
      <c r="P36" s="2"/>
      <c r="Q36" s="2"/>
    </row>
    <row r="37" s="4" customFormat="true" ht="11.25" hidden="false" customHeight="false" outlineLevel="0" collapsed="false">
      <c r="A37" s="35" t="s">
        <v>140</v>
      </c>
      <c r="B37" s="36" t="str">
        <f aca="false">$D$20&amp;" "&amp;E37</f>
        <v>2.1. Надежность снабжения потребителей товарами (услугами)    Количество часов предоставления услуг в отчетном периоде (часов)</v>
      </c>
      <c r="C37" s="56" t="n">
        <v>1</v>
      </c>
      <c r="D37" s="38"/>
      <c r="E37" s="47" t="s">
        <v>50</v>
      </c>
      <c r="F37" s="52" t="n">
        <f aca="false">[1]Производственная!F35</f>
        <v>2160</v>
      </c>
      <c r="G37" s="82" t="n">
        <v>26</v>
      </c>
      <c r="I37" s="1"/>
      <c r="O37" s="2"/>
      <c r="P37" s="2"/>
      <c r="Q37" s="2"/>
    </row>
    <row r="38" customFormat="false" ht="11.25" hidden="false" customHeight="true" outlineLevel="0" collapsed="false">
      <c r="A38" s="63" t="s">
        <v>141</v>
      </c>
      <c r="B38" s="36" t="str">
        <f aca="false">$D$20&amp;" "&amp;E38</f>
        <v>2.1. Надежность снабжения потребителей товарами (услугами) Индекс замены оборудования (%)</v>
      </c>
      <c r="C38" s="56" t="n">
        <v>1</v>
      </c>
      <c r="D38" s="87" t="s">
        <v>142</v>
      </c>
      <c r="E38" s="46" t="s">
        <v>143</v>
      </c>
      <c r="F38" s="45" t="n">
        <f aca="false">IF(SUM(I39:I42)=0,0,AVERAGE(I39:I42))</f>
        <v>0</v>
      </c>
      <c r="G38" s="82" t="n">
        <v>27</v>
      </c>
    </row>
    <row r="39" customFormat="false" ht="11.25" hidden="false" customHeight="false" outlineLevel="0" collapsed="false">
      <c r="A39" s="63" t="s">
        <v>144</v>
      </c>
      <c r="B39" s="36" t="str">
        <f aca="false">$D$20&amp;" "&amp;E39</f>
        <v>2.1. Надежность снабжения потребителей товарами (услугами)              -оборудование транспортировки стоков</v>
      </c>
      <c r="C39" s="56" t="n">
        <v>1</v>
      </c>
      <c r="D39" s="87"/>
      <c r="E39" s="47" t="s">
        <v>79</v>
      </c>
      <c r="F39" s="88" t="n">
        <f aca="false">IF(F49=0,0,F44/F49)</f>
        <v>0</v>
      </c>
      <c r="G39" s="82" t="n">
        <v>28</v>
      </c>
      <c r="I39" s="2" t="str">
        <f aca="false">IF(F39&gt;0,F39,"")</f>
        <v/>
      </c>
    </row>
    <row r="40" customFormat="false" ht="11.25" hidden="false" customHeight="false" outlineLevel="0" collapsed="false">
      <c r="A40" s="63" t="s">
        <v>145</v>
      </c>
      <c r="B40" s="36" t="str">
        <f aca="false">$D$20&amp;" "&amp;E40</f>
        <v>2.1. Надежность снабжения потребителей товарами (услугами)              -оборудование системы очистки стоков </v>
      </c>
      <c r="C40" s="56" t="n">
        <v>1</v>
      </c>
      <c r="D40" s="87"/>
      <c r="E40" s="47" t="s">
        <v>81</v>
      </c>
      <c r="F40" s="88" t="n">
        <f aca="false">IF(F50=0,0,F45/F50)</f>
        <v>0</v>
      </c>
      <c r="G40" s="82" t="n">
        <v>29</v>
      </c>
      <c r="I40" s="2" t="str">
        <f aca="false">IF(F40&gt;0,F40,"")</f>
        <v/>
      </c>
    </row>
    <row r="41" customFormat="false" ht="11.25" hidden="false" customHeight="false" outlineLevel="0" collapsed="false">
      <c r="A41" s="63" t="s">
        <v>146</v>
      </c>
      <c r="B41" s="36" t="str">
        <f aca="false">$D$20&amp;" "&amp;E41</f>
        <v>2.1. Надежность снабжения потребителей товарами (услугами)              -самотечных сетей (км)</v>
      </c>
      <c r="C41" s="56" t="n">
        <v>1</v>
      </c>
      <c r="D41" s="87"/>
      <c r="E41" s="89" t="s">
        <v>147</v>
      </c>
      <c r="F41" s="88" t="n">
        <f aca="false">IF(F51=0,0,F46/F51)</f>
        <v>0</v>
      </c>
      <c r="G41" s="82" t="n">
        <v>30</v>
      </c>
      <c r="I41" s="2" t="str">
        <f aca="false">IF(F41&gt;0,F41,"")</f>
        <v/>
      </c>
    </row>
    <row r="42" customFormat="false" ht="11.25" hidden="false" customHeight="false" outlineLevel="0" collapsed="false">
      <c r="A42" s="63" t="s">
        <v>148</v>
      </c>
      <c r="B42" s="36" t="str">
        <f aca="false">$D$20&amp;" "&amp;E42</f>
        <v>2.1. Надежность снабжения потребителей товарами (услугами)              -напорных сетей (км)</v>
      </c>
      <c r="C42" s="56" t="n">
        <v>1</v>
      </c>
      <c r="D42" s="87"/>
      <c r="E42" s="89" t="s">
        <v>149</v>
      </c>
      <c r="F42" s="88" t="n">
        <f aca="false">IF(F52=0,0,F47/F52)</f>
        <v>0</v>
      </c>
      <c r="G42" s="82" t="n">
        <v>31</v>
      </c>
      <c r="I42" s="2" t="str">
        <f aca="false">IF(F42&gt;0,F42,"")</f>
        <v/>
      </c>
    </row>
    <row r="43" customFormat="false" ht="11.25" hidden="false" customHeight="false" outlineLevel="0" collapsed="false">
      <c r="A43" s="63" t="s">
        <v>150</v>
      </c>
      <c r="B43" s="36" t="str">
        <f aca="false">$D$20&amp;" "&amp;E43</f>
        <v>2.1. Надежность снабжения потребителей товарами (услугами)  Количество замененного оборудования (единиц)</v>
      </c>
      <c r="C43" s="56" t="n">
        <v>1</v>
      </c>
      <c r="D43" s="87"/>
      <c r="E43" s="51" t="s">
        <v>151</v>
      </c>
      <c r="F43" s="90"/>
      <c r="G43" s="82" t="n">
        <v>32</v>
      </c>
    </row>
    <row r="44" customFormat="false" ht="11.25" hidden="false" customHeight="false" outlineLevel="0" collapsed="false">
      <c r="A44" s="63" t="s">
        <v>152</v>
      </c>
      <c r="B44" s="36" t="str">
        <f aca="false">$D$20&amp;" "&amp;E44</f>
        <v>2.1. Надежность снабжения потребителей товарами (услугами)              -оборудование транспортировки стоков</v>
      </c>
      <c r="C44" s="56" t="n">
        <v>1</v>
      </c>
      <c r="D44" s="87"/>
      <c r="E44" s="47" t="s">
        <v>79</v>
      </c>
      <c r="F44" s="91" t="n">
        <v>0</v>
      </c>
      <c r="G44" s="82" t="n">
        <v>33</v>
      </c>
    </row>
    <row r="45" customFormat="false" ht="11.25" hidden="false" customHeight="false" outlineLevel="0" collapsed="false">
      <c r="A45" s="63" t="s">
        <v>153</v>
      </c>
      <c r="B45" s="36" t="str">
        <f aca="false">$D$20&amp;" "&amp;E45</f>
        <v>2.1. Надежность снабжения потребителей товарами (услугами)              -оборудование системы очистки стоков </v>
      </c>
      <c r="C45" s="56" t="n">
        <v>1</v>
      </c>
      <c r="D45" s="87"/>
      <c r="E45" s="47" t="s">
        <v>81</v>
      </c>
      <c r="F45" s="91" t="n">
        <v>0</v>
      </c>
      <c r="G45" s="82" t="n">
        <v>34</v>
      </c>
    </row>
    <row r="46" customFormat="false" ht="11.25" hidden="false" customHeight="false" outlineLevel="0" collapsed="false">
      <c r="A46" s="63" t="s">
        <v>154</v>
      </c>
      <c r="B46" s="36" t="str">
        <f aca="false">$D$20&amp;" "&amp;E46</f>
        <v>2.1. Надежность снабжения потребителей товарами (услугами)              -самотечных сетей (км)</v>
      </c>
      <c r="C46" s="56" t="n">
        <v>1</v>
      </c>
      <c r="D46" s="87"/>
      <c r="E46" s="89" t="s">
        <v>147</v>
      </c>
      <c r="F46" s="92" t="n">
        <v>0</v>
      </c>
      <c r="G46" s="82" t="n">
        <v>35</v>
      </c>
    </row>
    <row r="47" customFormat="false" ht="11.25" hidden="false" customHeight="false" outlineLevel="0" collapsed="false">
      <c r="A47" s="63" t="s">
        <v>155</v>
      </c>
      <c r="B47" s="36" t="str">
        <f aca="false">$D$20&amp;" "&amp;E47</f>
        <v>2.1. Надежность снабжения потребителей товарами (услугами)              -напорных сетей (км)</v>
      </c>
      <c r="C47" s="56" t="n">
        <v>1</v>
      </c>
      <c r="D47" s="87"/>
      <c r="E47" s="89" t="s">
        <v>149</v>
      </c>
      <c r="F47" s="92" t="n">
        <v>0</v>
      </c>
      <c r="G47" s="82" t="n">
        <v>36</v>
      </c>
    </row>
    <row r="48" customFormat="false" ht="11.25" hidden="false" customHeight="false" outlineLevel="0" collapsed="false">
      <c r="A48" s="63" t="s">
        <v>156</v>
      </c>
      <c r="B48" s="36" t="str">
        <f aca="false">$D$20&amp;" "&amp;E48</f>
        <v>2.1. Надежность снабжения потребителей товарами (услугами)  Общее количество установленного оборудования (единиц)</v>
      </c>
      <c r="C48" s="56" t="n">
        <v>1</v>
      </c>
      <c r="D48" s="87"/>
      <c r="E48" s="51" t="s">
        <v>157</v>
      </c>
      <c r="F48" s="90"/>
      <c r="G48" s="82" t="n">
        <v>37</v>
      </c>
    </row>
    <row r="49" customFormat="false" ht="11.25" hidden="false" customHeight="false" outlineLevel="0" collapsed="false">
      <c r="A49" s="63" t="s">
        <v>158</v>
      </c>
      <c r="B49" s="36" t="str">
        <f aca="false">$D$20&amp;" "&amp;E49</f>
        <v>2.1. Надежность снабжения потребителей товарами (услугами)              -оборудование транспортировки стоков</v>
      </c>
      <c r="C49" s="56" t="n">
        <v>1</v>
      </c>
      <c r="D49" s="87"/>
      <c r="E49" s="47" t="s">
        <v>79</v>
      </c>
      <c r="F49" s="91" t="n">
        <v>26</v>
      </c>
      <c r="G49" s="82" t="n">
        <v>38</v>
      </c>
    </row>
    <row r="50" customFormat="false" ht="12" hidden="false" customHeight="true" outlineLevel="0" collapsed="false">
      <c r="A50" s="63" t="s">
        <v>159</v>
      </c>
      <c r="B50" s="36" t="str">
        <f aca="false">$D$20&amp;" "&amp;E50</f>
        <v>2.1. Надежность снабжения потребителей товарами (услугами)              -оборудование системы очистки стоков </v>
      </c>
      <c r="C50" s="56" t="n">
        <v>1</v>
      </c>
      <c r="D50" s="87"/>
      <c r="E50" s="47" t="s">
        <v>81</v>
      </c>
      <c r="F50" s="91" t="n">
        <v>29</v>
      </c>
      <c r="G50" s="82" t="n">
        <v>39</v>
      </c>
    </row>
    <row r="51" customFormat="false" ht="12" hidden="false" customHeight="true" outlineLevel="0" collapsed="false">
      <c r="A51" s="63" t="s">
        <v>160</v>
      </c>
      <c r="B51" s="36" t="str">
        <f aca="false">$D$20&amp;" "&amp;E51</f>
        <v>2.1. Надежность снабжения потребителей товарами (услугами)              -самотечных сетей (км)</v>
      </c>
      <c r="C51" s="56" t="n">
        <v>1</v>
      </c>
      <c r="D51" s="87"/>
      <c r="E51" s="89" t="s">
        <v>147</v>
      </c>
      <c r="F51" s="92" t="n">
        <v>52.4</v>
      </c>
      <c r="G51" s="82" t="n">
        <v>40</v>
      </c>
    </row>
    <row r="52" customFormat="false" ht="12" hidden="false" customHeight="true" outlineLevel="0" collapsed="false">
      <c r="A52" s="63" t="s">
        <v>161</v>
      </c>
      <c r="B52" s="36" t="str">
        <f aca="false">$D$20&amp;" "&amp;E52</f>
        <v>2.1. Надежность снабжения потребителей товарами (услугами)              -напорных сетей (км)</v>
      </c>
      <c r="C52" s="56" t="n">
        <v>1</v>
      </c>
      <c r="D52" s="87"/>
      <c r="E52" s="89" t="s">
        <v>149</v>
      </c>
      <c r="F52" s="92" t="n">
        <v>27.8</v>
      </c>
      <c r="G52" s="82" t="n">
        <v>41</v>
      </c>
    </row>
    <row r="53" s="4" customFormat="true" ht="15.75" hidden="false" customHeight="true" outlineLevel="0" collapsed="false">
      <c r="A53" s="35" t="s">
        <v>162</v>
      </c>
      <c r="B53" s="36" t="str">
        <f aca="false">$D$20&amp;" "&amp;E53</f>
        <v>2.1. Надежность снабжения потребителей товарами (услугами) Износ систем коммунальной инфраструктуры (%), в том числе:</v>
      </c>
      <c r="C53" s="56" t="n">
        <v>1</v>
      </c>
      <c r="D53" s="38" t="s">
        <v>163</v>
      </c>
      <c r="E53" s="84" t="s">
        <v>77</v>
      </c>
      <c r="F53" s="45" t="n">
        <f aca="false">IF(SUM(I54:I55)=0,0,AVERAGE(I54:I55))</f>
        <v>0.65625</v>
      </c>
      <c r="G53" s="82" t="n">
        <v>42</v>
      </c>
      <c r="I53" s="1"/>
      <c r="O53" s="2"/>
      <c r="P53" s="2"/>
      <c r="Q53" s="2"/>
    </row>
    <row r="54" s="4" customFormat="true" ht="11.25" hidden="false" customHeight="false" outlineLevel="0" collapsed="false">
      <c r="A54" s="35" t="s">
        <v>164</v>
      </c>
      <c r="B54" s="36" t="str">
        <f aca="false">$D$20&amp;" "&amp;E54</f>
        <v>2.1. Надежность снабжения потребителей товарами (услугами)              -оборудование транспортировки стоков</v>
      </c>
      <c r="C54" s="56" t="n">
        <v>1</v>
      </c>
      <c r="D54" s="38"/>
      <c r="E54" s="47" t="s">
        <v>79</v>
      </c>
      <c r="F54" s="45" t="n">
        <f aca="false">IF((F63+F57)=0,0,F57/(F63+F57))</f>
        <v>0.75</v>
      </c>
      <c r="G54" s="82" t="n">
        <v>43</v>
      </c>
      <c r="I54" s="2" t="n">
        <f aca="false">IF(F54&gt;0,F54,"")</f>
        <v>0.75</v>
      </c>
      <c r="O54" s="2"/>
      <c r="P54" s="2"/>
      <c r="Q54" s="2"/>
    </row>
    <row r="55" s="4" customFormat="true" ht="11.25" hidden="false" customHeight="false" outlineLevel="0" collapsed="false">
      <c r="A55" s="35" t="s">
        <v>165</v>
      </c>
      <c r="B55" s="36" t="str">
        <f aca="false">$D$20&amp;" "&amp;E55</f>
        <v>2.1. Надежность снабжения потребителей товарами (услугами)              -оборудование системы очистки стоков </v>
      </c>
      <c r="C55" s="56" t="n">
        <v>1</v>
      </c>
      <c r="D55" s="38"/>
      <c r="E55" s="47" t="s">
        <v>81</v>
      </c>
      <c r="F55" s="45" t="n">
        <f aca="false">IF((F64+F58)=0,0,F58/(F64+F58))</f>
        <v>0.5625</v>
      </c>
      <c r="G55" s="82" t="n">
        <v>44</v>
      </c>
      <c r="I55" s="2" t="n">
        <f aca="false">IF(F55&gt;0,F55,"")</f>
        <v>0.5625</v>
      </c>
      <c r="O55" s="2"/>
      <c r="P55" s="2"/>
      <c r="Q55" s="2"/>
    </row>
    <row r="56" s="4" customFormat="true" ht="11.25" hidden="false" customHeight="false" outlineLevel="0" collapsed="false">
      <c r="A56" s="35" t="s">
        <v>166</v>
      </c>
      <c r="B56" s="36" t="str">
        <f aca="false">$D$20&amp;" "&amp;E56</f>
        <v>2.1. Надежность снабжения потребителей товарами (услугами) Фактический срок службы оборудования (лет), в том числе:</v>
      </c>
      <c r="C56" s="56" t="n">
        <v>1</v>
      </c>
      <c r="D56" s="38"/>
      <c r="E56" s="51" t="s">
        <v>83</v>
      </c>
      <c r="F56" s="52"/>
      <c r="G56" s="82" t="n">
        <v>45</v>
      </c>
      <c r="I56" s="1"/>
      <c r="O56" s="2"/>
      <c r="P56" s="2"/>
      <c r="Q56" s="2"/>
    </row>
    <row r="57" s="4" customFormat="true" ht="11.25" hidden="false" customHeight="false" outlineLevel="0" collapsed="false">
      <c r="A57" s="35" t="s">
        <v>167</v>
      </c>
      <c r="B57" s="36" t="str">
        <f aca="false">$D$20&amp;" "&amp;E57</f>
        <v>2.1. Надежность снабжения потребителей товарами (услугами)              -оборудование транспортировки стоков</v>
      </c>
      <c r="C57" s="56" t="n">
        <v>1</v>
      </c>
      <c r="D57" s="38"/>
      <c r="E57" s="47" t="s">
        <v>79</v>
      </c>
      <c r="F57" s="52" t="n">
        <f aca="false">[1]Производственная!F52</f>
        <v>30</v>
      </c>
      <c r="G57" s="82" t="n">
        <v>46</v>
      </c>
      <c r="I57" s="1"/>
      <c r="O57" s="2"/>
      <c r="P57" s="2"/>
      <c r="Q57" s="2"/>
    </row>
    <row r="58" s="4" customFormat="true" ht="11.25" hidden="false" customHeight="false" outlineLevel="0" collapsed="false">
      <c r="A58" s="35" t="s">
        <v>168</v>
      </c>
      <c r="B58" s="36" t="str">
        <f aca="false">$D$20&amp;" "&amp;E58</f>
        <v>2.1. Надежность снабжения потребителей товарами (услугами)              -оборудование системы очистки стоков </v>
      </c>
      <c r="C58" s="56" t="n">
        <v>1</v>
      </c>
      <c r="D58" s="38"/>
      <c r="E58" s="47" t="s">
        <v>81</v>
      </c>
      <c r="F58" s="52" t="n">
        <f aca="false">[1]Производственная!F53</f>
        <v>18</v>
      </c>
      <c r="G58" s="82" t="n">
        <v>47</v>
      </c>
      <c r="I58" s="1"/>
      <c r="O58" s="2"/>
      <c r="P58" s="2"/>
      <c r="Q58" s="2"/>
    </row>
    <row r="59" s="4" customFormat="true" ht="11.25" hidden="false" customHeight="false" outlineLevel="0" collapsed="false">
      <c r="A59" s="35" t="s">
        <v>169</v>
      </c>
      <c r="B59" s="36" t="str">
        <f aca="false">$D$20&amp;" "&amp;E59</f>
        <v>2.1. Надежность снабжения потребителей товарами (услугами) Нормативный срок службы оборудования (лет), в том числе:</v>
      </c>
      <c r="C59" s="56" t="n">
        <v>1</v>
      </c>
      <c r="D59" s="38"/>
      <c r="E59" s="51" t="s">
        <v>87</v>
      </c>
      <c r="F59" s="52"/>
      <c r="G59" s="82" t="n">
        <v>48</v>
      </c>
      <c r="I59" s="1"/>
      <c r="O59" s="2"/>
      <c r="P59" s="2"/>
      <c r="Q59" s="2"/>
    </row>
    <row r="60" s="4" customFormat="true" ht="11.25" hidden="false" customHeight="false" outlineLevel="0" collapsed="false">
      <c r="A60" s="35" t="s">
        <v>170</v>
      </c>
      <c r="B60" s="36" t="str">
        <f aca="false">$D$20&amp;" "&amp;E60</f>
        <v>2.1. Надежность снабжения потребителей товарами (услугами)              -оборудование транспортировки стоков</v>
      </c>
      <c r="C60" s="56" t="n">
        <v>1</v>
      </c>
      <c r="D60" s="38"/>
      <c r="E60" s="47" t="s">
        <v>79</v>
      </c>
      <c r="F60" s="52" t="n">
        <f aca="false">[1]Производственная!F55</f>
        <v>35</v>
      </c>
      <c r="G60" s="82" t="n">
        <v>49</v>
      </c>
      <c r="I60" s="1"/>
      <c r="O60" s="2"/>
      <c r="P60" s="2"/>
      <c r="Q60" s="2"/>
    </row>
    <row r="61" s="4" customFormat="true" ht="11.25" hidden="false" customHeight="false" outlineLevel="0" collapsed="false">
      <c r="A61" s="35" t="s">
        <v>171</v>
      </c>
      <c r="B61" s="36" t="str">
        <f aca="false">$D$20&amp;" "&amp;E61</f>
        <v>2.1. Надежность снабжения потребителей товарами (услугами)              -оборудование системы очистки стоков </v>
      </c>
      <c r="C61" s="56" t="n">
        <v>1</v>
      </c>
      <c r="D61" s="38"/>
      <c r="E61" s="47" t="s">
        <v>81</v>
      </c>
      <c r="F61" s="52" t="n">
        <f aca="false">[1]Производственная!F56</f>
        <v>32</v>
      </c>
      <c r="G61" s="82" t="n">
        <v>50</v>
      </c>
      <c r="I61" s="1"/>
      <c r="O61" s="2"/>
      <c r="P61" s="2"/>
      <c r="Q61" s="2"/>
    </row>
    <row r="62" s="4" customFormat="true" ht="11.25" hidden="false" customHeight="false" outlineLevel="0" collapsed="false">
      <c r="A62" s="35" t="s">
        <v>172</v>
      </c>
      <c r="B62" s="36" t="str">
        <f aca="false">$D$20&amp;" "&amp;E62</f>
        <v>2.1. Надежность снабжения потребителей товарами (услугами) Возможный остаточный срок службы оборудования (лет), в том числе:</v>
      </c>
      <c r="C62" s="56" t="n">
        <v>1</v>
      </c>
      <c r="D62" s="38"/>
      <c r="E62" s="51" t="s">
        <v>91</v>
      </c>
      <c r="F62" s="52"/>
      <c r="G62" s="82" t="n">
        <v>51</v>
      </c>
      <c r="I62" s="1"/>
      <c r="O62" s="2"/>
      <c r="P62" s="2"/>
      <c r="Q62" s="2"/>
    </row>
    <row r="63" s="4" customFormat="true" ht="11.25" hidden="false" customHeight="false" outlineLevel="0" collapsed="false">
      <c r="A63" s="35" t="s">
        <v>173</v>
      </c>
      <c r="B63" s="36" t="str">
        <f aca="false">$D$20&amp;" "&amp;E63</f>
        <v>2.1. Надежность снабжения потребителей товарами (услугами)              -оборудование транспортировки стоков</v>
      </c>
      <c r="C63" s="56" t="n">
        <v>1</v>
      </c>
      <c r="D63" s="38"/>
      <c r="E63" s="47" t="s">
        <v>79</v>
      </c>
      <c r="F63" s="52" t="n">
        <f aca="false">[1]Производственная!F58</f>
        <v>10</v>
      </c>
      <c r="G63" s="82" t="n">
        <v>52</v>
      </c>
      <c r="I63" s="1"/>
      <c r="O63" s="2"/>
      <c r="P63" s="2"/>
      <c r="Q63" s="2"/>
    </row>
    <row r="64" s="4" customFormat="true" ht="11.25" hidden="false" customHeight="false" outlineLevel="0" collapsed="false">
      <c r="A64" s="35" t="s">
        <v>174</v>
      </c>
      <c r="B64" s="36" t="str">
        <f aca="false">$D$20&amp;" "&amp;E64</f>
        <v>2.1. Надежность снабжения потребителей товарами (услугами)              -оборудование системы очистки стоков </v>
      </c>
      <c r="C64" s="56" t="n">
        <v>1</v>
      </c>
      <c r="D64" s="38"/>
      <c r="E64" s="47" t="s">
        <v>81</v>
      </c>
      <c r="F64" s="52" t="n">
        <f aca="false">[1]Производственная!F59</f>
        <v>14</v>
      </c>
      <c r="G64" s="82" t="n">
        <v>53</v>
      </c>
      <c r="I64" s="1"/>
      <c r="O64" s="2"/>
      <c r="P64" s="2"/>
      <c r="Q64" s="2"/>
    </row>
    <row r="65" s="4" customFormat="true" ht="15.75" hidden="false" customHeight="true" outlineLevel="0" collapsed="false">
      <c r="A65" s="35" t="s">
        <v>175</v>
      </c>
      <c r="B65" s="36" t="str">
        <f aca="false">$D$20&amp;" "&amp;E65</f>
        <v>2.1. Надежность снабжения потребителей товарами (услугами) Удельный вес сетей, нуждающихся в замене (%)</v>
      </c>
      <c r="C65" s="56" t="n">
        <v>1</v>
      </c>
      <c r="D65" s="38" t="s">
        <v>176</v>
      </c>
      <c r="E65" s="46" t="s">
        <v>96</v>
      </c>
      <c r="F65" s="45" t="n">
        <f aca="false">IF(F91=0,0,(F66+F70)/F91)</f>
        <v>0.193266832917706</v>
      </c>
      <c r="G65" s="82" t="n">
        <v>54</v>
      </c>
      <c r="I65" s="1"/>
      <c r="O65" s="2"/>
      <c r="P65" s="2"/>
      <c r="Q65" s="2"/>
    </row>
    <row r="66" s="4" customFormat="true" ht="15.75" hidden="false" customHeight="true" outlineLevel="0" collapsed="false">
      <c r="A66" s="35" t="s">
        <v>177</v>
      </c>
      <c r="B66" s="36" t="str">
        <f aca="false">$D$20&amp;" "&amp;E66</f>
        <v>2.1. Надежность снабжения потребителей товарами (услугами)    Протяженность напорных сетей, нуждающихся в замене (км):</v>
      </c>
      <c r="C66" s="56" t="n">
        <v>1</v>
      </c>
      <c r="D66" s="38"/>
      <c r="E66" s="47" t="s">
        <v>98</v>
      </c>
      <c r="F66" s="40" t="n">
        <f aca="false">[1]Производственная!F61</f>
        <v>8.7</v>
      </c>
      <c r="G66" s="82" t="n">
        <v>55</v>
      </c>
      <c r="H66" s="18"/>
      <c r="I66" s="1"/>
      <c r="J66" s="18"/>
      <c r="K66" s="18"/>
      <c r="L66" s="18"/>
      <c r="O66" s="2"/>
      <c r="P66" s="2"/>
      <c r="Q66" s="2"/>
    </row>
    <row r="67" s="4" customFormat="true" ht="11.25" hidden="false" customHeight="false" outlineLevel="0" collapsed="false">
      <c r="A67" s="35" t="s">
        <v>178</v>
      </c>
      <c r="B67" s="36" t="str">
        <f aca="false">$D$20&amp;" "&amp;E67</f>
        <v>2.1. Надежность снабжения потребителей товарами (услугами)    Справочно:         диаметр до 500мм (км)</v>
      </c>
      <c r="C67" s="56" t="n">
        <v>1</v>
      </c>
      <c r="D67" s="38"/>
      <c r="E67" s="47" t="s">
        <v>62</v>
      </c>
      <c r="F67" s="40" t="n">
        <f aca="false">[1]Производственная!F62</f>
        <v>8.7</v>
      </c>
      <c r="G67" s="82" t="n">
        <v>56</v>
      </c>
      <c r="H67" s="18"/>
      <c r="I67" s="1"/>
      <c r="J67" s="18"/>
      <c r="K67" s="18"/>
      <c r="L67" s="18"/>
      <c r="O67" s="2"/>
      <c r="P67" s="2"/>
      <c r="Q67" s="2"/>
    </row>
    <row r="68" s="4" customFormat="true" ht="11.25" hidden="false" customHeight="false" outlineLevel="0" collapsed="false">
      <c r="A68" s="35" t="s">
        <v>179</v>
      </c>
      <c r="B68" s="36" t="str">
        <f aca="false">$D$20&amp;" "&amp;E68</f>
        <v>2.1. Надежность снабжения потребителей товарами (услугами)                             диаметр от 500мм до 1000мм (км)</v>
      </c>
      <c r="C68" s="56" t="n">
        <v>1</v>
      </c>
      <c r="D68" s="38"/>
      <c r="E68" s="47" t="s">
        <v>64</v>
      </c>
      <c r="F68" s="40" t="n">
        <f aca="false">[1]Производственная!F63</f>
        <v>0</v>
      </c>
      <c r="G68" s="82" t="n">
        <v>57</v>
      </c>
      <c r="H68" s="18"/>
      <c r="I68" s="1"/>
      <c r="J68" s="18"/>
      <c r="K68" s="18"/>
      <c r="L68" s="18"/>
      <c r="O68" s="2"/>
      <c r="P68" s="2"/>
      <c r="Q68" s="2"/>
    </row>
    <row r="69" s="4" customFormat="true" ht="11.25" hidden="false" customHeight="false" outlineLevel="0" collapsed="false">
      <c r="A69" s="35" t="s">
        <v>180</v>
      </c>
      <c r="B69" s="36" t="str">
        <f aca="false">$D$20&amp;" "&amp;E69</f>
        <v>2.1. Надежность снабжения потребителей товарами (услугами)                             диаметр от 1000мм (км)</v>
      </c>
      <c r="C69" s="56" t="n">
        <v>1</v>
      </c>
      <c r="D69" s="38"/>
      <c r="E69" s="47" t="s">
        <v>66</v>
      </c>
      <c r="F69" s="40" t="n">
        <f aca="false">[1]Производственная!F64</f>
        <v>0</v>
      </c>
      <c r="G69" s="82" t="n">
        <v>58</v>
      </c>
      <c r="H69" s="18"/>
      <c r="I69" s="1"/>
      <c r="J69" s="18"/>
      <c r="K69" s="18"/>
      <c r="L69" s="18"/>
      <c r="O69" s="2"/>
      <c r="P69" s="2"/>
      <c r="Q69" s="2"/>
    </row>
    <row r="70" s="4" customFormat="true" ht="15.75" hidden="false" customHeight="true" outlineLevel="0" collapsed="false">
      <c r="A70" s="35" t="s">
        <v>181</v>
      </c>
      <c r="B70" s="36" t="str">
        <f aca="false">$D$20&amp;" "&amp;E70</f>
        <v>2.1. Надежность снабжения потребителей товарами (услугами)    Протяженность безнапорных(самотечных) сетей, нуждающихся в замене (км):</v>
      </c>
      <c r="C70" s="56" t="n">
        <v>1</v>
      </c>
      <c r="D70" s="38"/>
      <c r="E70" s="47" t="s">
        <v>103</v>
      </c>
      <c r="F70" s="40" t="n">
        <f aca="false">[1]Производственная!F65</f>
        <v>6.8</v>
      </c>
      <c r="G70" s="82" t="n">
        <v>59</v>
      </c>
      <c r="H70" s="18"/>
      <c r="I70" s="1"/>
      <c r="J70" s="18"/>
      <c r="K70" s="18"/>
      <c r="L70" s="18"/>
      <c r="O70" s="2"/>
      <c r="P70" s="2"/>
      <c r="Q70" s="2"/>
    </row>
    <row r="71" s="4" customFormat="true" ht="11.25" hidden="false" customHeight="false" outlineLevel="0" collapsed="false">
      <c r="A71" s="35" t="s">
        <v>182</v>
      </c>
      <c r="B71" s="36" t="str">
        <f aca="false">$D$20&amp;" "&amp;E71</f>
        <v>2.1. Надежность снабжения потребителей товарами (услугами)    Справочно:         диаметр до 500мм или сопоставимое сечение (км)</v>
      </c>
      <c r="C71" s="56" t="n">
        <v>1</v>
      </c>
      <c r="D71" s="38"/>
      <c r="E71" s="47" t="s">
        <v>70</v>
      </c>
      <c r="F71" s="40" t="n">
        <f aca="false">[1]Производственная!F66</f>
        <v>6.8</v>
      </c>
      <c r="G71" s="82" t="n">
        <v>60</v>
      </c>
      <c r="I71" s="1"/>
      <c r="O71" s="2"/>
      <c r="P71" s="2"/>
      <c r="Q71" s="2"/>
    </row>
    <row r="72" s="4" customFormat="true" ht="11.25" hidden="false" customHeight="false" outlineLevel="0" collapsed="false">
      <c r="A72" s="35" t="s">
        <v>183</v>
      </c>
      <c r="B72" s="36" t="str">
        <f aca="false">$D$20&amp;" "&amp;E72</f>
        <v>2.1. Надежность снабжения потребителей товарами (услугами)                             диаметр от 500мм до 1000мм или сопоставимое сечение (км)</v>
      </c>
      <c r="C72" s="56" t="n">
        <v>1</v>
      </c>
      <c r="D72" s="38"/>
      <c r="E72" s="47" t="s">
        <v>72</v>
      </c>
      <c r="F72" s="40" t="n">
        <f aca="false">[1]Производственная!F67</f>
        <v>0</v>
      </c>
      <c r="G72" s="82" t="n">
        <v>61</v>
      </c>
      <c r="I72" s="1"/>
      <c r="O72" s="2"/>
      <c r="P72" s="2"/>
      <c r="Q72" s="2"/>
    </row>
    <row r="73" s="4" customFormat="true" ht="11.25" hidden="false" customHeight="false" outlineLevel="0" collapsed="false">
      <c r="A73" s="35" t="s">
        <v>184</v>
      </c>
      <c r="B73" s="36" t="str">
        <f aca="false">$D$20&amp;" "&amp;E73</f>
        <v>2.1. Надежность снабжения потребителей товарами (услугами)                             диаметр от 1000мм или сопоставимое сечение (км)</v>
      </c>
      <c r="C73" s="56" t="n">
        <v>1</v>
      </c>
      <c r="D73" s="38"/>
      <c r="E73" s="47" t="s">
        <v>74</v>
      </c>
      <c r="F73" s="40" t="n">
        <f aca="false">[1]Производственная!F68</f>
        <v>0</v>
      </c>
      <c r="G73" s="82" t="n">
        <v>62</v>
      </c>
      <c r="I73" s="1"/>
      <c r="O73" s="2"/>
      <c r="P73" s="2"/>
      <c r="Q73" s="2"/>
    </row>
    <row r="74" s="4" customFormat="true" ht="11.25" hidden="false" customHeight="true" outlineLevel="0" collapsed="false">
      <c r="A74" s="35"/>
      <c r="B74" s="2"/>
      <c r="C74" s="56" t="n">
        <v>1</v>
      </c>
      <c r="D74" s="44" t="s">
        <v>185</v>
      </c>
      <c r="E74" s="44"/>
      <c r="F74" s="44"/>
      <c r="G74" s="82" t="n">
        <v>63</v>
      </c>
      <c r="I74" s="1"/>
      <c r="O74" s="2"/>
      <c r="P74" s="2"/>
      <c r="Q74" s="2"/>
    </row>
    <row r="75" customFormat="false" ht="11.25" hidden="false" customHeight="true" outlineLevel="0" collapsed="false">
      <c r="A75" s="63" t="s">
        <v>186</v>
      </c>
      <c r="B75" s="36" t="str">
        <f aca="false">$D$74&amp;" "&amp;E75</f>
        <v>2.2. Сбалансированность системы коммунальной инфраструктуры Уровень загрузки производственных мощностей (%)</v>
      </c>
      <c r="C75" s="56" t="n">
        <v>1</v>
      </c>
      <c r="D75" s="87" t="s">
        <v>187</v>
      </c>
      <c r="E75" s="46" t="s">
        <v>188</v>
      </c>
      <c r="F75" s="45" t="n">
        <f aca="false">IF(SUM(I76:I77)=0,0,AVERAGE(I76:I77))</f>
        <v>0.212335887733411</v>
      </c>
      <c r="G75" s="82" t="n">
        <v>64</v>
      </c>
    </row>
    <row r="76" customFormat="false" ht="11.25" hidden="false" customHeight="false" outlineLevel="0" collapsed="false">
      <c r="A76" s="63" t="s">
        <v>189</v>
      </c>
      <c r="B76" s="36" t="str">
        <f aca="false">$D$74&amp;" "&amp;E76</f>
        <v>2.2. Сбалансированность системы коммунальной инфраструктуры              -оборудование транспортировки стоков</v>
      </c>
      <c r="C76" s="56" t="n">
        <v>1</v>
      </c>
      <c r="D76" s="87"/>
      <c r="E76" s="47" t="s">
        <v>79</v>
      </c>
      <c r="F76" s="88" t="n">
        <f aca="false">IF(F82=0,0,F79/F82)</f>
        <v>0.214953376906318</v>
      </c>
      <c r="G76" s="82" t="n">
        <v>65</v>
      </c>
      <c r="I76" s="2" t="n">
        <f aca="false">IF(F76&gt;0,F76,"")</f>
        <v>0.214953376906318</v>
      </c>
    </row>
    <row r="77" customFormat="false" ht="11.25" hidden="false" customHeight="false" outlineLevel="0" collapsed="false">
      <c r="A77" s="63" t="s">
        <v>190</v>
      </c>
      <c r="B77" s="36" t="str">
        <f aca="false">$D$74&amp;" "&amp;E77</f>
        <v>2.2. Сбалансированность системы коммунальной инфраструктуры              -оборудование системы очистки стоков </v>
      </c>
      <c r="C77" s="56" t="n">
        <v>1</v>
      </c>
      <c r="D77" s="87"/>
      <c r="E77" s="47" t="s">
        <v>81</v>
      </c>
      <c r="F77" s="88" t="n">
        <f aca="false">IF(F83=0,0,F80/F83)</f>
        <v>0.209718398560504</v>
      </c>
      <c r="G77" s="82" t="n">
        <v>66</v>
      </c>
      <c r="I77" s="2" t="n">
        <f aca="false">IF(F77&gt;0,F77,"")</f>
        <v>0.209718398560504</v>
      </c>
    </row>
    <row r="78" customFormat="false" ht="11.25" hidden="false" customHeight="false" outlineLevel="0" collapsed="false">
      <c r="A78" s="63" t="s">
        <v>191</v>
      </c>
      <c r="B78" s="36" t="str">
        <f aca="false">$D$74&amp;" "&amp;E78</f>
        <v>2.2. Сбалансированность системы коммунальной инфраструктуры Фактическая производительность оборудования (тыс. куб. м)</v>
      </c>
      <c r="C78" s="56" t="n">
        <v>1</v>
      </c>
      <c r="D78" s="87"/>
      <c r="E78" s="51" t="s">
        <v>192</v>
      </c>
      <c r="F78" s="90"/>
      <c r="G78" s="82" t="n">
        <v>67</v>
      </c>
    </row>
    <row r="79" customFormat="false" ht="11.25" hidden="false" customHeight="false" outlineLevel="0" collapsed="false">
      <c r="A79" s="63" t="s">
        <v>193</v>
      </c>
      <c r="B79" s="36" t="str">
        <f aca="false">$D$74&amp;" "&amp;E79</f>
        <v>2.2. Сбалансированность системы коммунальной инфраструктуры              -оборудование транспортировки стоков</v>
      </c>
      <c r="C79" s="56" t="n">
        <v>1</v>
      </c>
      <c r="D79" s="87"/>
      <c r="E79" s="47" t="s">
        <v>79</v>
      </c>
      <c r="F79" s="91" t="n">
        <v>246.659</v>
      </c>
      <c r="G79" s="82" t="n">
        <v>68</v>
      </c>
    </row>
    <row r="80" customFormat="false" ht="11.25" hidden="false" customHeight="false" outlineLevel="0" collapsed="false">
      <c r="A80" s="63" t="s">
        <v>194</v>
      </c>
      <c r="B80" s="36" t="str">
        <f aca="false">$D$74&amp;" "&amp;E80</f>
        <v>2.2. Сбалансированность системы коммунальной инфраструктуры              -оборудование системы очистки стоков </v>
      </c>
      <c r="C80" s="56" t="n">
        <v>1</v>
      </c>
      <c r="D80" s="87"/>
      <c r="E80" s="47" t="s">
        <v>81</v>
      </c>
      <c r="F80" s="91" t="n">
        <v>233.102</v>
      </c>
      <c r="G80" s="82" t="n">
        <v>69</v>
      </c>
    </row>
    <row r="81" customFormat="false" ht="11.25" hidden="false" customHeight="false" outlineLevel="0" collapsed="false">
      <c r="A81" s="63" t="s">
        <v>195</v>
      </c>
      <c r="B81" s="36" t="str">
        <f aca="false">$D$74&amp;" "&amp;E81</f>
        <v>2.2. Сбалансированность системы коммунальной инфраструктуры Установленная производительность оборудования (тыс. куб. м)</v>
      </c>
      <c r="C81" s="56" t="n">
        <v>1</v>
      </c>
      <c r="D81" s="87"/>
      <c r="E81" s="51" t="s">
        <v>196</v>
      </c>
      <c r="F81" s="93"/>
      <c r="G81" s="82" t="n">
        <v>70</v>
      </c>
    </row>
    <row r="82" customFormat="false" ht="11.25" hidden="false" customHeight="false" outlineLevel="0" collapsed="false">
      <c r="A82" s="63" t="s">
        <v>197</v>
      </c>
      <c r="B82" s="36" t="str">
        <f aca="false">$D$74&amp;" "&amp;E82</f>
        <v>2.2. Сбалансированность системы коммунальной инфраструктуры              -оборудование транспортировки стоков</v>
      </c>
      <c r="C82" s="56" t="n">
        <v>1</v>
      </c>
      <c r="D82" s="87"/>
      <c r="E82" s="47" t="s">
        <v>79</v>
      </c>
      <c r="F82" s="91" t="n">
        <v>1147.5</v>
      </c>
      <c r="G82" s="82" t="n">
        <v>71</v>
      </c>
    </row>
    <row r="83" customFormat="false" ht="11.25" hidden="false" customHeight="false" outlineLevel="0" collapsed="false">
      <c r="A83" s="63" t="s">
        <v>198</v>
      </c>
      <c r="B83" s="36" t="str">
        <f aca="false">$D$74&amp;" "&amp;E83</f>
        <v>2.2. Сбалансированность системы коммунальной инфраструктуры              -оборудование системы очистки стоков </v>
      </c>
      <c r="C83" s="56" t="n">
        <v>1</v>
      </c>
      <c r="D83" s="87"/>
      <c r="E83" s="47" t="s">
        <v>81</v>
      </c>
      <c r="F83" s="91" t="n">
        <v>1111.5</v>
      </c>
      <c r="G83" s="82" t="n">
        <v>72</v>
      </c>
    </row>
    <row r="84" customFormat="false" ht="11.25" hidden="false" customHeight="true" outlineLevel="0" collapsed="false">
      <c r="C84" s="56" t="n">
        <v>1</v>
      </c>
      <c r="D84" s="44" t="s">
        <v>199</v>
      </c>
      <c r="E84" s="44"/>
      <c r="F84" s="44"/>
      <c r="G84" s="82" t="n">
        <v>73</v>
      </c>
    </row>
    <row r="85" s="4" customFormat="true" ht="11.25" hidden="false" customHeight="false" outlineLevel="0" collapsed="false">
      <c r="A85" s="1" t="s">
        <v>200</v>
      </c>
      <c r="B85" s="36" t="str">
        <f aca="false">$D$84&amp;" "&amp;E85</f>
        <v>2.3. Доступность товаров и услуг для потребителей Доля потребителей в жилых домах, обеспеченных доступом к объектам (%)</v>
      </c>
      <c r="C85" s="56" t="n">
        <v>1</v>
      </c>
      <c r="D85" s="87" t="s">
        <v>201</v>
      </c>
      <c r="E85" s="46" t="s">
        <v>202</v>
      </c>
      <c r="F85" s="88" t="n">
        <f aca="false">IF(F35=0,0,F93/F35)</f>
        <v>0.512055071612672</v>
      </c>
      <c r="G85" s="82" t="n">
        <v>74</v>
      </c>
      <c r="H85" s="18"/>
      <c r="I85" s="2"/>
      <c r="O85" s="2"/>
      <c r="P85" s="2"/>
      <c r="Q85" s="2"/>
    </row>
    <row r="86" s="4" customFormat="true" ht="15" hidden="false" customHeight="true" outlineLevel="0" collapsed="false">
      <c r="A86" s="1" t="s">
        <v>203</v>
      </c>
      <c r="B86" s="36" t="str">
        <f aca="false">$D$84&amp;" "&amp;E86</f>
        <v>2.3. Доступность товаров и услуг для потребителей Доля расходов на оплату услуг в совокупном доходе населения (%)</v>
      </c>
      <c r="C86" s="56" t="n">
        <v>1</v>
      </c>
      <c r="D86" s="81" t="s">
        <v>204</v>
      </c>
      <c r="E86" s="39" t="s">
        <v>110</v>
      </c>
      <c r="F86" s="94" t="n">
        <f aca="false">IF(F88=0,0,F87/F88)</f>
        <v>0.0059028983571524</v>
      </c>
      <c r="G86" s="82" t="n">
        <v>76</v>
      </c>
      <c r="H86" s="18"/>
      <c r="I86" s="2"/>
      <c r="O86" s="2"/>
      <c r="P86" s="2"/>
      <c r="Q86" s="2"/>
    </row>
    <row r="87" s="4" customFormat="true" ht="11.25" hidden="false" customHeight="false" outlineLevel="0" collapsed="false">
      <c r="A87" s="1" t="s">
        <v>205</v>
      </c>
      <c r="B87" s="36" t="str">
        <f aca="false">$D$84&amp;" "&amp;E87</f>
        <v>2.3. Доступность товаров и услуг для потребителей    Среднемесячный платеж населения за услуги водоснабжения (руб.)</v>
      </c>
      <c r="C87" s="56" t="n">
        <v>1</v>
      </c>
      <c r="D87" s="81"/>
      <c r="E87" s="41" t="s">
        <v>206</v>
      </c>
      <c r="F87" s="40" t="n">
        <f aca="false">[1]Производственная!F71</f>
        <v>88.39</v>
      </c>
      <c r="G87" s="82" t="n">
        <v>77</v>
      </c>
      <c r="H87" s="18"/>
      <c r="I87" s="2"/>
      <c r="O87" s="2"/>
      <c r="P87" s="2"/>
      <c r="Q87" s="2"/>
    </row>
    <row r="88" s="4" customFormat="true" ht="11.25" hidden="false" customHeight="false" outlineLevel="0" collapsed="false">
      <c r="A88" s="1" t="s">
        <v>207</v>
      </c>
      <c r="B88" s="36" t="str">
        <f aca="false">$D$84&amp;" "&amp;E88</f>
        <v>2.3. Доступность товаров и услуг для потребителей    Денежные доходы населения, средние на человека (руб.)</v>
      </c>
      <c r="C88" s="56" t="n">
        <v>1</v>
      </c>
      <c r="D88" s="81"/>
      <c r="E88" s="41" t="s">
        <v>114</v>
      </c>
      <c r="F88" s="40" t="n">
        <f aca="false">[1]Производственная!F72</f>
        <v>14974</v>
      </c>
      <c r="G88" s="82" t="n">
        <v>78</v>
      </c>
      <c r="H88" s="18"/>
      <c r="I88" s="2"/>
      <c r="O88" s="2"/>
      <c r="P88" s="2"/>
      <c r="Q88" s="2"/>
    </row>
    <row r="89" s="4" customFormat="true" ht="11.25" hidden="false" customHeight="true" outlineLevel="0" collapsed="false">
      <c r="A89" s="1" t="s">
        <v>208</v>
      </c>
      <c r="B89" s="36" t="str">
        <f aca="false">$D$84&amp;" "&amp;E89</f>
        <v>2.3. Доступность товаров и услуг для потребителей Индекс нового строительства (ед.)</v>
      </c>
      <c r="C89" s="56" t="n">
        <v>1</v>
      </c>
      <c r="D89" s="87" t="s">
        <v>209</v>
      </c>
      <c r="E89" s="46" t="s">
        <v>210</v>
      </c>
      <c r="F89" s="93" t="n">
        <f aca="false">IF(F91=0,0,F90/F91)</f>
        <v>0</v>
      </c>
      <c r="G89" s="82" t="n">
        <v>79</v>
      </c>
      <c r="H89" s="18"/>
      <c r="I89" s="2"/>
      <c r="O89" s="2"/>
      <c r="P89" s="2"/>
      <c r="Q89" s="2"/>
    </row>
    <row r="90" s="4" customFormat="true" ht="11.25" hidden="false" customHeight="false" outlineLevel="0" collapsed="false">
      <c r="A90" s="1" t="s">
        <v>211</v>
      </c>
      <c r="B90" s="36" t="str">
        <f aca="false">$D$84&amp;" "&amp;E90</f>
        <v>2.3. Доступность товаров и услуг для потребителей    Протяженность построенных сетей (км.)</v>
      </c>
      <c r="C90" s="56" t="n">
        <v>1</v>
      </c>
      <c r="D90" s="87"/>
      <c r="E90" s="47" t="s">
        <v>212</v>
      </c>
      <c r="F90" s="91" t="n">
        <v>0</v>
      </c>
      <c r="G90" s="82" t="n">
        <v>80</v>
      </c>
      <c r="H90" s="18"/>
      <c r="I90" s="2"/>
      <c r="O90" s="2"/>
      <c r="P90" s="2"/>
      <c r="Q90" s="2"/>
    </row>
    <row r="91" s="4" customFormat="true" ht="11.25" hidden="false" customHeight="false" outlineLevel="0" collapsed="false">
      <c r="A91" s="1" t="s">
        <v>213</v>
      </c>
      <c r="B91" s="36" t="str">
        <f aca="false">$D$84&amp;" "&amp;E91</f>
        <v>2.3. Доступность товаров и услуг для потребителей    Протяженность сетей (всех видов в однотрубном представлении), (км)</v>
      </c>
      <c r="C91" s="56" t="n">
        <v>1</v>
      </c>
      <c r="D91" s="87"/>
      <c r="E91" s="41" t="s">
        <v>58</v>
      </c>
      <c r="F91" s="42" t="n">
        <v>80.2</v>
      </c>
      <c r="G91" s="82" t="n">
        <v>81</v>
      </c>
      <c r="I91" s="1"/>
      <c r="O91" s="2"/>
      <c r="P91" s="2"/>
      <c r="Q91" s="2"/>
    </row>
    <row r="92" s="4" customFormat="true" ht="15.75" hidden="false" customHeight="true" outlineLevel="0" collapsed="false">
      <c r="A92" s="35" t="s">
        <v>214</v>
      </c>
      <c r="B92" s="36" t="str">
        <f aca="false">$D$84&amp;" "&amp;E92</f>
        <v>2.3. Доступность товаров и услуг для потребителей Удельное водоотведение (куб.м/чел)</v>
      </c>
      <c r="C92" s="56" t="n">
        <v>1</v>
      </c>
      <c r="D92" s="38" t="s">
        <v>215</v>
      </c>
      <c r="E92" s="39" t="s">
        <v>28</v>
      </c>
      <c r="F92" s="40" t="n">
        <f aca="false">IF(F93=0,0,F94/F93*1000)</f>
        <v>10.2435170436445</v>
      </c>
      <c r="G92" s="82" t="n">
        <v>82</v>
      </c>
      <c r="I92" s="1"/>
      <c r="O92" s="2"/>
      <c r="P92" s="2"/>
      <c r="Q92" s="2"/>
    </row>
    <row r="93" s="4" customFormat="true" ht="14.25" hidden="false" customHeight="true" outlineLevel="0" collapsed="false">
      <c r="A93" s="35" t="s">
        <v>216</v>
      </c>
      <c r="B93" s="36" t="str">
        <f aca="false">$D$84&amp;" "&amp;E93</f>
        <v>2.3. Доступность товаров и услуг для потребителей    Численность населения, получающего услуги данной организации (чел.)</v>
      </c>
      <c r="C93" s="56" t="n">
        <v>1</v>
      </c>
      <c r="D93" s="38"/>
      <c r="E93" s="41" t="s">
        <v>30</v>
      </c>
      <c r="F93" s="52" t="n">
        <f aca="false">[1]Производственная!F26</f>
        <v>15695</v>
      </c>
      <c r="G93" s="82" t="n">
        <v>83</v>
      </c>
      <c r="H93" s="18"/>
      <c r="I93" s="2"/>
      <c r="O93" s="2"/>
      <c r="P93" s="2"/>
      <c r="Q93" s="2"/>
    </row>
    <row r="94" s="4" customFormat="true" ht="15.75" hidden="false" customHeight="true" outlineLevel="0" collapsed="false">
      <c r="A94" s="35" t="s">
        <v>217</v>
      </c>
      <c r="B94" s="36" t="str">
        <f aca="false">$D$84&amp;" "&amp;E94</f>
        <v>2.3. Доступность товаров и услуг для потребителей    Объем сточных вод, отведенный от всех потребителей - население, ТСЖ, ЖСК и др. (тыс.куб.м)</v>
      </c>
      <c r="C94" s="56" t="n">
        <v>1</v>
      </c>
      <c r="D94" s="38"/>
      <c r="E94" s="41" t="s">
        <v>218</v>
      </c>
      <c r="F94" s="42" t="n">
        <v>160.772</v>
      </c>
      <c r="G94" s="82" t="n">
        <v>84</v>
      </c>
      <c r="I94" s="1"/>
      <c r="O94" s="2"/>
      <c r="P94" s="2"/>
      <c r="Q94" s="2"/>
    </row>
    <row r="95" s="4" customFormat="true" ht="15.75" hidden="false" customHeight="true" outlineLevel="0" collapsed="false">
      <c r="A95" s="1" t="s">
        <v>219</v>
      </c>
      <c r="B95" s="36" t="str">
        <f aca="false">$D$84&amp;" "&amp;E95</f>
        <v>2.3. Доступность товаров и услуг для потребителей Стоимость подключения в расчете на 1 м2 (%)</v>
      </c>
      <c r="C95" s="56" t="n">
        <v>1</v>
      </c>
      <c r="D95" s="87" t="s">
        <v>220</v>
      </c>
      <c r="E95" s="39" t="s">
        <v>221</v>
      </c>
      <c r="F95" s="93" t="n">
        <f aca="false">IF(F96=0,0,(F97*F98)/F96)</f>
        <v>0</v>
      </c>
      <c r="G95" s="82" t="n">
        <v>85</v>
      </c>
      <c r="H95" s="18"/>
      <c r="I95" s="2"/>
      <c r="O95" s="2"/>
      <c r="P95" s="2"/>
      <c r="Q95" s="2"/>
    </row>
    <row r="96" s="4" customFormat="true" ht="15.75" hidden="false" customHeight="true" outlineLevel="0" collapsed="false">
      <c r="A96" s="1" t="s">
        <v>222</v>
      </c>
      <c r="B96" s="36" t="str">
        <f aca="false">$D$84&amp;" "&amp;E96</f>
        <v>2.3. Доступность товаров и услуг для потребителей    Средняя рыночная стоимость 1 кв. м нового жилья (руб.)</v>
      </c>
      <c r="C96" s="56" t="n">
        <v>1</v>
      </c>
      <c r="D96" s="87"/>
      <c r="E96" s="95" t="s">
        <v>223</v>
      </c>
      <c r="F96" s="91" t="n">
        <v>0</v>
      </c>
      <c r="G96" s="82" t="n">
        <v>86</v>
      </c>
      <c r="H96" s="18"/>
      <c r="I96" s="2"/>
      <c r="O96" s="2"/>
      <c r="P96" s="2"/>
      <c r="Q96" s="2"/>
    </row>
    <row r="97" s="4" customFormat="true" ht="15.75" hidden="false" customHeight="true" outlineLevel="0" collapsed="false">
      <c r="A97" s="1" t="s">
        <v>224</v>
      </c>
      <c r="B97" s="36" t="str">
        <f aca="false">$D$84&amp;" "&amp;E97</f>
        <v>2.3. Доступность товаров и услуг для потребителей    Удельная нагрузка на новое строительство (м3 в сутки на м2)</v>
      </c>
      <c r="C97" s="56" t="n">
        <v>1</v>
      </c>
      <c r="D97" s="87"/>
      <c r="E97" s="95" t="s">
        <v>225</v>
      </c>
      <c r="F97" s="91" t="n">
        <v>0</v>
      </c>
      <c r="G97" s="82" t="n">
        <v>87</v>
      </c>
      <c r="H97" s="18"/>
      <c r="I97" s="2"/>
      <c r="O97" s="2"/>
      <c r="P97" s="2"/>
      <c r="Q97" s="2"/>
    </row>
    <row r="98" s="4" customFormat="true" ht="15.75" hidden="false" customHeight="true" outlineLevel="0" collapsed="false">
      <c r="A98" s="1" t="s">
        <v>226</v>
      </c>
      <c r="B98" s="36" t="str">
        <f aca="false">$D$84&amp;" "&amp;E98</f>
        <v>2.3. Доступность товаров и услуг для потребителей    Тариф на подключение к системе коммунальной инфраструктуры (рублей на куб. м в сутки)</v>
      </c>
      <c r="C98" s="56" t="n">
        <v>1</v>
      </c>
      <c r="D98" s="87"/>
      <c r="E98" s="95" t="s">
        <v>227</v>
      </c>
      <c r="F98" s="42" t="n">
        <v>0</v>
      </c>
      <c r="G98" s="82" t="n">
        <v>88</v>
      </c>
      <c r="H98" s="18"/>
      <c r="I98" s="2"/>
      <c r="O98" s="2"/>
      <c r="P98" s="2"/>
      <c r="Q98" s="2"/>
    </row>
    <row r="99" s="4" customFormat="true" ht="15.75" hidden="false" customHeight="true" outlineLevel="0" collapsed="false">
      <c r="A99" s="1"/>
      <c r="B99" s="2"/>
      <c r="C99" s="56" t="n">
        <v>1</v>
      </c>
      <c r="D99" s="44" t="s">
        <v>228</v>
      </c>
      <c r="E99" s="44"/>
      <c r="F99" s="44"/>
      <c r="G99" s="82" t="n">
        <v>89</v>
      </c>
      <c r="H99" s="18"/>
      <c r="I99" s="2"/>
      <c r="O99" s="2"/>
      <c r="P99" s="2"/>
      <c r="Q99" s="2"/>
    </row>
    <row r="100" s="4" customFormat="true" ht="15.75" hidden="false" customHeight="true" outlineLevel="0" collapsed="false">
      <c r="A100" s="96" t="s">
        <v>229</v>
      </c>
      <c r="B100" s="36" t="str">
        <f aca="false">$D$99&amp;" "&amp;E100</f>
        <v>2.4. Эффективность деятельности      Рентабельность деятельности (%)</v>
      </c>
      <c r="C100" s="56" t="n">
        <v>1</v>
      </c>
      <c r="D100" s="87" t="s">
        <v>230</v>
      </c>
      <c r="E100" s="46" t="s">
        <v>231</v>
      </c>
      <c r="F100" s="88" t="n">
        <f aca="false">IF(F102=0,0,F101/F102)</f>
        <v>0.0204774146162321</v>
      </c>
      <c r="G100" s="82" t="n">
        <v>90</v>
      </c>
      <c r="H100" s="18"/>
      <c r="I100" s="2"/>
      <c r="O100" s="2"/>
      <c r="P100" s="2"/>
      <c r="Q100" s="2"/>
    </row>
    <row r="101" s="4" customFormat="true" ht="13.5" hidden="false" customHeight="true" outlineLevel="0" collapsed="false">
      <c r="A101" s="96" t="s">
        <v>232</v>
      </c>
      <c r="B101" s="36" t="str">
        <f aca="false">$D$99&amp;" "&amp;E101</f>
        <v>2.4. Эффективность деятельности         Финансовые результаты деятельности организации коммунального комплекса до налогообложения (тыс. руб.)</v>
      </c>
      <c r="C101" s="56" t="n">
        <v>1</v>
      </c>
      <c r="D101" s="87"/>
      <c r="E101" s="97" t="s">
        <v>233</v>
      </c>
      <c r="F101" s="91" t="n">
        <v>139.4</v>
      </c>
      <c r="G101" s="82" t="n">
        <v>91</v>
      </c>
      <c r="H101" s="18"/>
      <c r="I101" s="2"/>
      <c r="O101" s="2"/>
      <c r="P101" s="2"/>
      <c r="Q101" s="2"/>
    </row>
    <row r="102" s="4" customFormat="true" ht="15.75" hidden="false" customHeight="true" outlineLevel="0" collapsed="false">
      <c r="A102" s="96" t="s">
        <v>234</v>
      </c>
      <c r="B102" s="36" t="str">
        <f aca="false">$D$99&amp;" "&amp;E102</f>
        <v>2.4. Эффективность деятельности         Выручка организации коммунального комплекса (тыс. руб.)</v>
      </c>
      <c r="C102" s="56" t="n">
        <v>1</v>
      </c>
      <c r="D102" s="87"/>
      <c r="E102" s="97" t="s">
        <v>235</v>
      </c>
      <c r="F102" s="91" t="n">
        <v>6807.5</v>
      </c>
      <c r="G102" s="82" t="n">
        <v>92</v>
      </c>
      <c r="H102" s="18"/>
      <c r="I102" s="2"/>
      <c r="O102" s="2"/>
      <c r="P102" s="2"/>
      <c r="Q102" s="2"/>
    </row>
    <row r="103" s="4" customFormat="true" ht="15.75" hidden="false" customHeight="true" outlineLevel="0" collapsed="false">
      <c r="A103" s="1" t="s">
        <v>236</v>
      </c>
      <c r="B103" s="36" t="str">
        <f aca="false">$D$99&amp;" "&amp;E103</f>
        <v>2.4. Эффективность деятельности      Уровень сбора платежей (%)</v>
      </c>
      <c r="C103" s="56" t="n">
        <v>1</v>
      </c>
      <c r="D103" s="87" t="s">
        <v>237</v>
      </c>
      <c r="E103" s="46" t="s">
        <v>238</v>
      </c>
      <c r="F103" s="88" t="n">
        <f aca="false">IF(F105=0,0,F104/F105)</f>
        <v>0.816616916961814</v>
      </c>
      <c r="G103" s="82" t="n">
        <v>93</v>
      </c>
      <c r="H103" s="18"/>
      <c r="I103" s="2"/>
      <c r="O103" s="2"/>
      <c r="P103" s="2"/>
      <c r="Q103" s="2"/>
    </row>
    <row r="104" s="4" customFormat="true" ht="11.25" hidden="false" customHeight="false" outlineLevel="0" collapsed="false">
      <c r="A104" s="1" t="s">
        <v>239</v>
      </c>
      <c r="B104" s="36" t="str">
        <f aca="false">$D$99&amp;" "&amp;E104</f>
        <v>2.4. Эффективность деятельности         Объем средств, собранных за услуги объектов водоотведения (тыс. руб.)</v>
      </c>
      <c r="C104" s="56" t="n">
        <v>1</v>
      </c>
      <c r="D104" s="87"/>
      <c r="E104" s="47" t="s">
        <v>240</v>
      </c>
      <c r="F104" s="91" t="n">
        <v>5280</v>
      </c>
      <c r="G104" s="82" t="n">
        <v>94</v>
      </c>
      <c r="H104" s="18"/>
      <c r="I104" s="2"/>
      <c r="O104" s="2"/>
      <c r="P104" s="2"/>
      <c r="Q104" s="2"/>
    </row>
    <row r="105" s="4" customFormat="true" ht="15.75" hidden="false" customHeight="true" outlineLevel="0" collapsed="false">
      <c r="A105" s="1" t="s">
        <v>241</v>
      </c>
      <c r="B105" s="36" t="str">
        <f aca="false">$D$99&amp;" "&amp;E105</f>
        <v>2.4. Эффективность деятельности         Объем начисленных средств за услуги объектов водоотведения (тыс. руб.)</v>
      </c>
      <c r="C105" s="56" t="n">
        <v>1</v>
      </c>
      <c r="D105" s="87"/>
      <c r="E105" s="47" t="s">
        <v>242</v>
      </c>
      <c r="F105" s="91" t="n">
        <v>6465.7</v>
      </c>
      <c r="G105" s="82" t="n">
        <v>95</v>
      </c>
      <c r="H105" s="18"/>
      <c r="I105" s="2"/>
      <c r="O105" s="2"/>
      <c r="P105" s="2"/>
      <c r="Q105" s="2"/>
    </row>
    <row r="106" customFormat="false" ht="11.25" hidden="false" customHeight="true" outlineLevel="0" collapsed="false">
      <c r="A106" s="63" t="s">
        <v>243</v>
      </c>
      <c r="B106" s="36" t="str">
        <f aca="false">$D$99&amp;" "&amp;E106</f>
        <v>2.4. Эффективность деятельности      Эффективность использования энергии (энергоемкость производства), (кВтч/куб. м)</v>
      </c>
      <c r="C106" s="56" t="n">
        <v>1</v>
      </c>
      <c r="D106" s="87" t="s">
        <v>244</v>
      </c>
      <c r="E106" s="46" t="s">
        <v>245</v>
      </c>
      <c r="F106" s="98" t="n">
        <f aca="false">AVERAGE(F107:F108)</f>
        <v>0.44189549525962</v>
      </c>
      <c r="G106" s="82" t="n">
        <v>96</v>
      </c>
    </row>
    <row r="107" customFormat="false" ht="11.25" hidden="false" customHeight="false" outlineLevel="0" collapsed="false">
      <c r="A107" s="63" t="s">
        <v>246</v>
      </c>
      <c r="B107" s="36" t="str">
        <f aca="false">$D$99&amp;" "&amp;E107</f>
        <v>2.4. Эффективность деятельности         Эффективность использования энергии (транспортировка стоков), (кВтч/куб. м)</v>
      </c>
      <c r="C107" s="56" t="n">
        <v>1</v>
      </c>
      <c r="D107" s="87"/>
      <c r="E107" s="99" t="s">
        <v>247</v>
      </c>
      <c r="F107" s="98" t="n">
        <f aca="false">IF(F111=0,0,F109/F111)</f>
        <v>0.602755220770375</v>
      </c>
      <c r="G107" s="82" t="n">
        <v>97</v>
      </c>
    </row>
    <row r="108" customFormat="false" ht="11.25" hidden="false" customHeight="false" outlineLevel="0" collapsed="false">
      <c r="A108" s="63" t="s">
        <v>248</v>
      </c>
      <c r="B108" s="36" t="str">
        <f aca="false">$D$99&amp;" "&amp;E108</f>
        <v>2.4. Эффективность деятельности         Эффективность использования энергии (очистка стоков), (кВтч/куб. м)</v>
      </c>
      <c r="C108" s="56" t="n">
        <v>1</v>
      </c>
      <c r="D108" s="87"/>
      <c r="E108" s="99" t="s">
        <v>249</v>
      </c>
      <c r="F108" s="98" t="n">
        <f aca="false">IF(F112=0,0,F110/F112)</f>
        <v>0.281035769748865</v>
      </c>
      <c r="G108" s="82" t="n">
        <v>98</v>
      </c>
    </row>
    <row r="109" customFormat="false" ht="11.25" hidden="false" customHeight="false" outlineLevel="0" collapsed="false">
      <c r="A109" s="63" t="s">
        <v>250</v>
      </c>
      <c r="B109" s="36" t="str">
        <f aca="false">$D$99&amp;" "&amp;E109</f>
        <v>2.4. Эффективность деятельности         Расход электрической энергии на транспортировку стоков (МВтч)</v>
      </c>
      <c r="C109" s="56" t="n">
        <v>1</v>
      </c>
      <c r="D109" s="87"/>
      <c r="E109" s="47" t="s">
        <v>251</v>
      </c>
      <c r="F109" s="91" t="n">
        <v>148.675</v>
      </c>
      <c r="G109" s="82" t="n">
        <v>99</v>
      </c>
    </row>
    <row r="110" customFormat="false" ht="11.25" hidden="false" customHeight="false" outlineLevel="0" collapsed="false">
      <c r="A110" s="63" t="s">
        <v>252</v>
      </c>
      <c r="B110" s="36" t="str">
        <f aca="false">$D$99&amp;" "&amp;E110</f>
        <v>2.4. Эффективность деятельности         Расход электрической энергии на очистку стоков (МВтч)</v>
      </c>
      <c r="C110" s="56" t="n">
        <v>1</v>
      </c>
      <c r="D110" s="87"/>
      <c r="E110" s="47" t="s">
        <v>253</v>
      </c>
      <c r="F110" s="91" t="n">
        <v>65.51</v>
      </c>
      <c r="G110" s="82" t="n">
        <v>100</v>
      </c>
    </row>
    <row r="111" customFormat="false" ht="11.25" hidden="false" customHeight="false" outlineLevel="0" collapsed="false">
      <c r="A111" s="63" t="s">
        <v>254</v>
      </c>
      <c r="B111" s="36" t="str">
        <f aca="false">$D$99&amp;" "&amp;E111</f>
        <v>2.4. Эффективность деятельности         Объем сточных вод, отведенный от всех потребителей (тыс.куб.м)</v>
      </c>
      <c r="C111" s="56" t="n">
        <v>1</v>
      </c>
      <c r="D111" s="87"/>
      <c r="E111" s="41" t="s">
        <v>255</v>
      </c>
      <c r="F111" s="91" t="n">
        <v>246.659</v>
      </c>
      <c r="G111" s="82" t="n">
        <v>101</v>
      </c>
    </row>
    <row r="112" customFormat="false" ht="11.25" hidden="false" customHeight="false" outlineLevel="0" collapsed="false">
      <c r="A112" s="63" t="s">
        <v>256</v>
      </c>
      <c r="B112" s="36" t="str">
        <f aca="false">$D$99&amp;" "&amp;E112</f>
        <v>2.4. Эффективность деятельности         Объем отведенных стоков, пропущенный через очистные сооружения (тыс.куб.м)</v>
      </c>
      <c r="C112" s="56" t="n">
        <v>1</v>
      </c>
      <c r="D112" s="87"/>
      <c r="E112" s="41" t="s">
        <v>257</v>
      </c>
      <c r="F112" s="91" t="n">
        <v>233.102</v>
      </c>
      <c r="G112" s="82" t="n">
        <v>102</v>
      </c>
    </row>
    <row r="113" customFormat="false" ht="11.25" hidden="false" customHeight="true" outlineLevel="0" collapsed="false">
      <c r="A113" s="63" t="s">
        <v>258</v>
      </c>
      <c r="B113" s="36" t="str">
        <f aca="false">$D$99&amp;" "&amp;E113</f>
        <v>2.4. Эффективность деятельности      Эффективность использования персонала (трудоемкость производства) (чел./км сетей)</v>
      </c>
      <c r="C113" s="56" t="n">
        <v>1</v>
      </c>
      <c r="D113" s="87" t="s">
        <v>259</v>
      </c>
      <c r="E113" s="46" t="s">
        <v>260</v>
      </c>
      <c r="F113" s="93" t="n">
        <f aca="false">IF(F91=0,0,F114/F91)</f>
        <v>0.798004987531172</v>
      </c>
      <c r="G113" s="82" t="n">
        <v>103</v>
      </c>
    </row>
    <row r="114" customFormat="false" ht="11.25" hidden="false" customHeight="false" outlineLevel="0" collapsed="false">
      <c r="A114" s="63" t="s">
        <v>261</v>
      </c>
      <c r="B114" s="36" t="str">
        <f aca="false">$D$99&amp;" "&amp;E114</f>
        <v>2.4. Эффективность деятельности         Численность персонала (чел.)</v>
      </c>
      <c r="C114" s="56" t="n">
        <v>1</v>
      </c>
      <c r="D114" s="87"/>
      <c r="E114" s="100" t="s">
        <v>262</v>
      </c>
      <c r="F114" s="86" t="n">
        <v>64</v>
      </c>
      <c r="G114" s="82" t="n">
        <v>104</v>
      </c>
    </row>
    <row r="115" customFormat="false" ht="11.25" hidden="false" customHeight="false" outlineLevel="0" collapsed="false">
      <c r="A115" s="63" t="s">
        <v>263</v>
      </c>
      <c r="B115" s="36" t="str">
        <f aca="false">$D$99&amp;" "&amp;E115</f>
        <v>2.4. Эффективность деятельности      Производительность труда (куб. м/чел.)</v>
      </c>
      <c r="C115" s="56" t="n">
        <v>1</v>
      </c>
      <c r="D115" s="87" t="s">
        <v>264</v>
      </c>
      <c r="E115" s="46" t="s">
        <v>265</v>
      </c>
      <c r="F115" s="93" t="n">
        <f aca="false">IF(F114=0,0,F111/F114*1000)</f>
        <v>3854.046875</v>
      </c>
      <c r="G115" s="82" t="n">
        <v>105</v>
      </c>
    </row>
    <row r="116" customFormat="false" ht="11.25" hidden="false" customHeight="true" outlineLevel="0" collapsed="false">
      <c r="A116" s="63" t="s">
        <v>266</v>
      </c>
      <c r="B116" s="36" t="str">
        <f aca="false">$D$99&amp;" "&amp;E116</f>
        <v>2.4. Эффективность деятельности      Период сбора платежей (дней)</v>
      </c>
      <c r="C116" s="56" t="n">
        <v>1</v>
      </c>
      <c r="D116" s="87" t="s">
        <v>267</v>
      </c>
      <c r="E116" s="46" t="s">
        <v>268</v>
      </c>
      <c r="F116" s="98" t="n">
        <f aca="false">IF(F118=0,0,[1]Справочники!I8/(F117/F118))</f>
        <v>69.4606568569063</v>
      </c>
      <c r="G116" s="82" t="n">
        <v>106</v>
      </c>
    </row>
    <row r="117" customFormat="false" ht="11.25" hidden="false" customHeight="false" outlineLevel="0" collapsed="false">
      <c r="A117" s="63" t="s">
        <v>269</v>
      </c>
      <c r="B117" s="36" t="str">
        <f aca="false">$D$99&amp;" "&amp;E117</f>
        <v>2.4. Эффективность деятельности         Объем выручки от реализации ПП и ИП (тыс. руб.)</v>
      </c>
      <c r="C117" s="56" t="n">
        <v>1</v>
      </c>
      <c r="D117" s="87"/>
      <c r="E117" s="47" t="s">
        <v>270</v>
      </c>
      <c r="F117" s="91" t="n">
        <v>6884.3</v>
      </c>
      <c r="G117" s="82" t="n">
        <v>107</v>
      </c>
    </row>
    <row r="118" customFormat="false" ht="11.25" hidden="false" customHeight="false" outlineLevel="0" collapsed="false">
      <c r="A118" s="63" t="s">
        <v>271</v>
      </c>
      <c r="B118" s="36" t="str">
        <f aca="false">$D$99&amp;" "&amp;E118</f>
        <v>2.4. Эффективность деятельности         Объем дебиторской задолженности за период реализации ПП и ИП (тыс. руб.)</v>
      </c>
      <c r="C118" s="56" t="n">
        <v>1</v>
      </c>
      <c r="D118" s="87"/>
      <c r="E118" s="47" t="s">
        <v>272</v>
      </c>
      <c r="F118" s="91" t="n">
        <v>5313.2</v>
      </c>
      <c r="G118" s="82" t="n">
        <v>108</v>
      </c>
    </row>
    <row r="119" customFormat="false" ht="11.25" hidden="false" customHeight="true" outlineLevel="0" collapsed="false">
      <c r="C119" s="56" t="n">
        <v>1</v>
      </c>
      <c r="D119" s="44" t="s">
        <v>273</v>
      </c>
      <c r="E119" s="44"/>
      <c r="F119" s="44"/>
      <c r="G119" s="82" t="n">
        <v>109</v>
      </c>
    </row>
    <row r="120" customFormat="false" ht="11.25" hidden="false" customHeight="true" outlineLevel="0" collapsed="false">
      <c r="A120" s="63" t="s">
        <v>274</v>
      </c>
      <c r="B120" s="36" t="str">
        <f aca="false">$D$119&amp;" "&amp;E120</f>
        <v>2.5. Источники инвестирования инвестиционной программы     Привлеченные средства (тыс. руб.), из них:</v>
      </c>
      <c r="C120" s="56" t="n">
        <v>1</v>
      </c>
      <c r="D120" s="101" t="s">
        <v>275</v>
      </c>
      <c r="E120" s="102" t="s">
        <v>276</v>
      </c>
      <c r="F120" s="93" t="n">
        <f aca="false">F121+F123+F124+F128+F129</f>
        <v>0</v>
      </c>
      <c r="G120" s="82" t="n">
        <v>110</v>
      </c>
    </row>
    <row r="121" customFormat="false" ht="11.25" hidden="false" customHeight="false" outlineLevel="0" collapsed="false">
      <c r="A121" s="63" t="s">
        <v>277</v>
      </c>
      <c r="B121" s="36" t="str">
        <f aca="false">$D$119&amp;" "&amp;E121</f>
        <v>2.5. Источники инвестирования инвестиционной программы        кредиты банков (тыс. руб.)</v>
      </c>
      <c r="C121" s="56" t="n">
        <v>1</v>
      </c>
      <c r="D121" s="101"/>
      <c r="E121" s="103" t="s">
        <v>278</v>
      </c>
      <c r="F121" s="93" t="n">
        <v>0</v>
      </c>
      <c r="G121" s="82" t="n">
        <v>111</v>
      </c>
    </row>
    <row r="122" customFormat="false" ht="11.25" hidden="false" customHeight="false" outlineLevel="0" collapsed="false">
      <c r="A122" s="63" t="s">
        <v>279</v>
      </c>
      <c r="B122" s="36" t="str">
        <f aca="false">$D$119&amp;" "&amp;E122</f>
        <v>2.5. Источники инвестирования инвестиционной программы                      из них:  кредиты иностранных банков (тыс. руб.)</v>
      </c>
      <c r="C122" s="56" t="n">
        <v>1</v>
      </c>
      <c r="D122" s="101"/>
      <c r="E122" s="103" t="s">
        <v>280</v>
      </c>
      <c r="F122" s="93" t="n">
        <v>0</v>
      </c>
      <c r="G122" s="82" t="n">
        <v>112</v>
      </c>
    </row>
    <row r="123" customFormat="false" ht="11.25" hidden="false" customHeight="false" outlineLevel="0" collapsed="false">
      <c r="A123" s="63" t="s">
        <v>281</v>
      </c>
      <c r="B123" s="36" t="str">
        <f aca="false">$D$119&amp;" "&amp;E123</f>
        <v>2.5. Источники инвестирования инвестиционной программы        заемные средства других организаций (тыс. руб.)</v>
      </c>
      <c r="C123" s="56" t="n">
        <v>1</v>
      </c>
      <c r="D123" s="101"/>
      <c r="E123" s="103" t="s">
        <v>282</v>
      </c>
      <c r="F123" s="93" t="n">
        <v>0</v>
      </c>
      <c r="G123" s="82" t="n">
        <v>113</v>
      </c>
    </row>
    <row r="124" customFormat="false" ht="11.25" hidden="false" customHeight="false" outlineLevel="0" collapsed="false">
      <c r="A124" s="63" t="s">
        <v>283</v>
      </c>
      <c r="B124" s="36" t="str">
        <f aca="false">$D$119&amp;" "&amp;E124</f>
        <v>2.5. Источники инвестирования инвестиционной программы     бюджетные средства (тыс. руб.)</v>
      </c>
      <c r="C124" s="56" t="n">
        <v>1</v>
      </c>
      <c r="D124" s="101"/>
      <c r="E124" s="104" t="s">
        <v>284</v>
      </c>
      <c r="F124" s="93" t="n">
        <f aca="false">SUM(F125:F127)</f>
        <v>0</v>
      </c>
      <c r="G124" s="82" t="n">
        <v>114</v>
      </c>
    </row>
    <row r="125" customFormat="false" ht="11.25" hidden="false" customHeight="false" outlineLevel="0" collapsed="false">
      <c r="A125" s="63" t="s">
        <v>285</v>
      </c>
      <c r="B125" s="36" t="str">
        <f aca="false">$D$119&amp;" "&amp;E125</f>
        <v>2.5. Источники инвестирования инвестиционной программы                      из них:  Федеральный бюджет (тыс. руб.)</v>
      </c>
      <c r="C125" s="56" t="n">
        <v>1</v>
      </c>
      <c r="D125" s="101"/>
      <c r="E125" s="103" t="s">
        <v>286</v>
      </c>
      <c r="F125" s="93" t="n">
        <v>0</v>
      </c>
      <c r="G125" s="82" t="n">
        <v>115</v>
      </c>
    </row>
    <row r="126" customFormat="false" ht="11.25" hidden="false" customHeight="false" outlineLevel="0" collapsed="false">
      <c r="A126" s="63" t="s">
        <v>287</v>
      </c>
      <c r="B126" s="36" t="str">
        <f aca="false">$D$119&amp;" "&amp;E126</f>
        <v>2.5. Источники инвестирования инвестиционной программы                                    бюджет субъекта РФ (тыс. руб.)</v>
      </c>
      <c r="C126" s="56" t="n">
        <v>1</v>
      </c>
      <c r="D126" s="101"/>
      <c r="E126" s="103" t="s">
        <v>288</v>
      </c>
      <c r="F126" s="93" t="n">
        <v>0</v>
      </c>
      <c r="G126" s="82" t="n">
        <v>116</v>
      </c>
    </row>
    <row r="127" customFormat="false" ht="11.25" hidden="false" customHeight="false" outlineLevel="0" collapsed="false">
      <c r="A127" s="63" t="s">
        <v>289</v>
      </c>
      <c r="B127" s="36" t="str">
        <f aca="false">$D$119&amp;" "&amp;E127</f>
        <v>2.5. Источники инвестирования инвестиционной программы                                    бюджет муниципального образования (тыс. руб.)</v>
      </c>
      <c r="C127" s="56" t="n">
        <v>1</v>
      </c>
      <c r="D127" s="101"/>
      <c r="E127" s="103" t="s">
        <v>290</v>
      </c>
      <c r="F127" s="93" t="n">
        <v>0</v>
      </c>
      <c r="G127" s="82" t="n">
        <v>117</v>
      </c>
    </row>
    <row r="128" customFormat="false" ht="11.25" hidden="false" customHeight="false" outlineLevel="0" collapsed="false">
      <c r="A128" s="63" t="s">
        <v>291</v>
      </c>
      <c r="B128" s="36" t="str">
        <f aca="false">$D$119&amp;" "&amp;E128</f>
        <v>2.5. Источники инвестирования инвестиционной программы        средства внебюджетных фондов (тыс. руб.)</v>
      </c>
      <c r="C128" s="56" t="n">
        <v>1</v>
      </c>
      <c r="D128" s="101"/>
      <c r="E128" s="103" t="s">
        <v>292</v>
      </c>
      <c r="F128" s="93" t="n">
        <v>0</v>
      </c>
      <c r="G128" s="82" t="n">
        <v>118</v>
      </c>
    </row>
    <row r="129" customFormat="false" ht="11.25" hidden="false" customHeight="false" outlineLevel="0" collapsed="false">
      <c r="A129" s="63" t="s">
        <v>293</v>
      </c>
      <c r="B129" s="36" t="str">
        <f aca="false">$D$119&amp;" "&amp;E129</f>
        <v>2.5. Источники инвестирования инвестиционной программы        прочие средства (тыс. руб.)</v>
      </c>
      <c r="C129" s="56" t="n">
        <v>1</v>
      </c>
      <c r="D129" s="101"/>
      <c r="E129" s="105" t="s">
        <v>294</v>
      </c>
      <c r="F129" s="93" t="n">
        <v>0</v>
      </c>
      <c r="G129" s="82" t="n">
        <v>119</v>
      </c>
    </row>
    <row r="130" customFormat="false" ht="11.25" hidden="false" customHeight="false" outlineLevel="0" collapsed="false">
      <c r="A130" s="63" t="s">
        <v>295</v>
      </c>
      <c r="B130" s="36" t="str">
        <f aca="false">$D$119&amp;" "&amp;E130</f>
        <v>2.5. Источники инвестирования инвестиционной программы        амортизация (тыс.руб.)</v>
      </c>
      <c r="C130" s="56" t="n">
        <v>1</v>
      </c>
      <c r="D130" s="101"/>
      <c r="E130" s="105" t="s">
        <v>296</v>
      </c>
      <c r="F130" s="93" t="n">
        <v>0</v>
      </c>
      <c r="G130" s="82" t="n">
        <v>120</v>
      </c>
    </row>
    <row r="131" customFormat="false" ht="11.25" hidden="false" customHeight="false" outlineLevel="0" collapsed="false">
      <c r="A131" s="63" t="s">
        <v>297</v>
      </c>
      <c r="B131" s="36" t="str">
        <f aca="false">$D$119&amp;" "&amp;E131</f>
        <v>2.5. Источники инвестирования инвестиционной программы        инвестиционная надбавка к тарифу  (тыс.руб.)</v>
      </c>
      <c r="C131" s="56" t="n">
        <v>1</v>
      </c>
      <c r="D131" s="101"/>
      <c r="E131" s="105" t="s">
        <v>298</v>
      </c>
      <c r="F131" s="93" t="n">
        <v>0</v>
      </c>
      <c r="G131" s="82" t="n">
        <v>121</v>
      </c>
    </row>
    <row r="132" customFormat="false" ht="11.25" hidden="false" customHeight="false" outlineLevel="0" collapsed="false">
      <c r="A132" s="63" t="s">
        <v>299</v>
      </c>
      <c r="B132" s="36" t="str">
        <f aca="false">$D$119&amp;" "&amp;E132</f>
        <v>2.5. Источники инвестирования инвестиционной программы        плата за подключение  (тыс.руб.)</v>
      </c>
      <c r="C132" s="56" t="n">
        <v>1</v>
      </c>
      <c r="D132" s="101"/>
      <c r="E132" s="105" t="s">
        <v>300</v>
      </c>
      <c r="F132" s="93" t="n">
        <v>0</v>
      </c>
      <c r="G132" s="82" t="n">
        <v>122</v>
      </c>
    </row>
    <row r="133" customFormat="false" ht="11.25" hidden="false" customHeight="false" outlineLevel="0" collapsed="false">
      <c r="A133" s="63" t="s">
        <v>301</v>
      </c>
      <c r="B133" s="36" t="str">
        <f aca="false">$D$119&amp;" "&amp;E133</f>
        <v>2.5. Источники инвестирования инвестиционной программы        прибыль  (тыс.руб.)</v>
      </c>
      <c r="C133" s="56" t="n">
        <v>1</v>
      </c>
      <c r="D133" s="101"/>
      <c r="E133" s="105" t="s">
        <v>302</v>
      </c>
      <c r="F133" s="93" t="n">
        <v>0</v>
      </c>
      <c r="G133" s="82" t="n">
        <v>123</v>
      </c>
    </row>
    <row r="134" customFormat="false" ht="12.75" hidden="false" customHeight="false" outlineLevel="0" collapsed="false">
      <c r="A134" s="63" t="s">
        <v>303</v>
      </c>
      <c r="B134" s="36" t="str">
        <f aca="false">$D$119&amp;" "&amp;E134</f>
        <v>2.5. Источники инвестирования инвестиционной программы     Финансирование ИП в отчетном квартале отсутствует</v>
      </c>
      <c r="C134" s="56" t="n">
        <v>1</v>
      </c>
      <c r="D134" s="101"/>
      <c r="E134" s="102" t="s">
        <v>304</v>
      </c>
      <c r="F134" s="106" t="s">
        <v>305</v>
      </c>
      <c r="G134" s="82"/>
    </row>
    <row r="135" customFormat="false" ht="23.25" hidden="false" customHeight="false" outlineLevel="0" collapsed="false">
      <c r="A135" s="63" t="s">
        <v>306</v>
      </c>
      <c r="B135" s="36" t="str">
        <f aca="false">$D$119&amp;" "&amp;E135</f>
        <v>2.5. Источники инвестирования инвестиционной программы     Справочно - Соответствие плана и факта объёма финансирования инвестиционной программы в отчетный период {фактический объем средств/плановый объем средств  * 100%}</v>
      </c>
      <c r="C135" s="56" t="n">
        <v>1</v>
      </c>
      <c r="D135" s="101"/>
      <c r="E135" s="107" t="s">
        <v>307</v>
      </c>
      <c r="F135" s="108" t="n">
        <v>0</v>
      </c>
      <c r="G135" s="82"/>
    </row>
    <row r="136" customFormat="false" ht="11.25" hidden="false" customHeight="false" outlineLevel="0" collapsed="false">
      <c r="C136" s="109"/>
      <c r="D136" s="110"/>
      <c r="E136" s="110"/>
      <c r="F136" s="111"/>
      <c r="G136" s="112"/>
    </row>
  </sheetData>
  <sheetProtection sheet="true" password="fa9c" objects="true" scenarios="true" formatColumns="false" formatRows="false"/>
  <mergeCells count="26">
    <mergeCell ref="F7:G11"/>
    <mergeCell ref="D14:F14"/>
    <mergeCell ref="D15:F15"/>
    <mergeCell ref="D16:F16"/>
    <mergeCell ref="D20:F20"/>
    <mergeCell ref="D21:D31"/>
    <mergeCell ref="D32:D35"/>
    <mergeCell ref="D36:D37"/>
    <mergeCell ref="D38:D52"/>
    <mergeCell ref="D53:D64"/>
    <mergeCell ref="D65:D73"/>
    <mergeCell ref="D74:F74"/>
    <mergeCell ref="D75:D83"/>
    <mergeCell ref="D84:F84"/>
    <mergeCell ref="D86:D88"/>
    <mergeCell ref="D89:D91"/>
    <mergeCell ref="D92:D94"/>
    <mergeCell ref="D95:D98"/>
    <mergeCell ref="D99:F99"/>
    <mergeCell ref="D100:D102"/>
    <mergeCell ref="D103:D105"/>
    <mergeCell ref="D106:D112"/>
    <mergeCell ref="D113:D114"/>
    <mergeCell ref="D116:D118"/>
    <mergeCell ref="D119:F119"/>
    <mergeCell ref="D120:D135"/>
  </mergeCells>
  <dataValidations count="2">
    <dataValidation allowBlank="true" errorStyle="stop" operator="between" showDropDown="false" showErrorMessage="true" showInputMessage="false" sqref="F134" type="list">
      <formula1>"Да,Нет"</formula1>
      <formula2>0</formula2>
    </dataValidation>
    <dataValidation allowBlank="true" errorStyle="stop" operator="between" showDropDown="false" showErrorMessage="true" showInputMessage="false" sqref="F135" type="decimal">
      <formula1>0</formula1>
      <formula2>1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6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E38" activeCellId="0" sqref="E38"/>
    </sheetView>
  </sheetViews>
  <sheetFormatPr defaultColWidth="8.703125" defaultRowHeight="11.25" zeroHeight="false" outlineLevelRow="0" outlineLevelCol="0"/>
  <cols>
    <col collapsed="false" customWidth="true" hidden="true" outlineLevel="0" max="1" min="1" style="1" width="10.13"/>
    <col collapsed="false" customWidth="true" hidden="true" outlineLevel="0" max="2" min="2" style="2" width="15.13"/>
    <col collapsed="false" customWidth="true" hidden="false" outlineLevel="0" max="3" min="3" style="2" width="10.56"/>
    <col collapsed="false" customWidth="true" hidden="false" outlineLevel="0" max="4" min="4" style="3" width="8.42"/>
    <col collapsed="false" customWidth="true" hidden="false" outlineLevel="0" max="5" min="5" style="4" width="96.27"/>
    <col collapsed="false" customWidth="true" hidden="false" outlineLevel="0" max="6" min="6" style="5" width="28.99"/>
    <col collapsed="false" customWidth="true" hidden="false" outlineLevel="0" max="7" min="7" style="4" width="10.99"/>
    <col collapsed="false" customWidth="true" hidden="false" outlineLevel="0" max="8" min="8" style="4" width="5.99"/>
    <col collapsed="false" customWidth="false" hidden="false" outlineLevel="0" max="9" min="9" style="1" width="8.7"/>
    <col collapsed="false" customWidth="false" hidden="false" outlineLevel="0" max="14" min="10" style="4" width="8.7"/>
    <col collapsed="false" customWidth="false" hidden="false" outlineLevel="0" max="17" min="15" style="2" width="8.7"/>
    <col collapsed="false" customWidth="false" hidden="false" outlineLevel="0" max="257" min="18" style="4" width="8.7"/>
  </cols>
  <sheetData>
    <row r="1" customFormat="false" ht="56.25" hidden="true" customHeight="false" outlineLevel="0" collapsed="false">
      <c r="A1" s="6" t="str">
        <f aca="false">[2]Справочники!E6</f>
        <v>Наименование регулирующего органа:</v>
      </c>
      <c r="B1" s="7" t="str">
        <f aca="false">mo_n</f>
        <v>Лодейнопольский муниципальный район</v>
      </c>
    </row>
    <row r="2" customFormat="false" ht="11.25" hidden="true" customHeight="false" outlineLevel="0" collapsed="false">
      <c r="A2" s="6"/>
      <c r="B2" s="7" t="str">
        <f aca="false">oktmo_n</f>
        <v>41627000</v>
      </c>
    </row>
    <row r="3" customFormat="false" ht="38.25" hidden="true" customHeight="false" outlineLevel="0" collapsed="false">
      <c r="A3" s="6" t="str">
        <f aca="false">[2]Справочники!F8</f>
        <v>II квартал</v>
      </c>
      <c r="O3" s="8" t="n">
        <v>1</v>
      </c>
      <c r="P3" s="8" t="s">
        <v>0</v>
      </c>
      <c r="Q3" s="8" t="str">
        <f aca="false">[2]Справочники!F5</f>
        <v>Ленинградская область</v>
      </c>
    </row>
    <row r="4" customFormat="false" ht="25.5" hidden="true" customHeight="false" outlineLevel="0" collapsed="false">
      <c r="A4" s="6" t="n">
        <f aca="false">[2]Справочники!G8</f>
        <v>2011</v>
      </c>
      <c r="O4" s="8" t="n">
        <v>2</v>
      </c>
      <c r="P4" s="8" t="s">
        <v>1</v>
      </c>
      <c r="Q4" s="8" t="str">
        <f aca="false">[2]Справочники!F8</f>
        <v>II квартал</v>
      </c>
    </row>
    <row r="5" customFormat="false" ht="33.75" hidden="true" customHeight="false" outlineLevel="0" collapsed="false">
      <c r="A5" s="6" t="str">
        <f aca="false">org_n</f>
        <v>ООО "Водоканал"</v>
      </c>
      <c r="B5" s="2" t="n">
        <f aca="false">fil</f>
        <v>0</v>
      </c>
      <c r="O5" s="8" t="n">
        <v>3</v>
      </c>
      <c r="P5" s="8" t="s">
        <v>2</v>
      </c>
      <c r="Q5" s="8" t="n">
        <f aca="false">[2]Справочники!G8</f>
        <v>2011</v>
      </c>
    </row>
    <row r="6" customFormat="false" ht="63.75" hidden="true" customHeight="false" outlineLevel="0" collapsed="false">
      <c r="A6" s="6" t="str">
        <f aca="false">inn</f>
        <v>4711008759</v>
      </c>
      <c r="B6" s="2" t="str">
        <f aca="false">kpp</f>
        <v>471101001</v>
      </c>
      <c r="O6" s="8" t="n">
        <v>4</v>
      </c>
      <c r="P6" s="8" t="s">
        <v>3</v>
      </c>
      <c r="Q6" s="8" t="str">
        <f aca="false">mo_n</f>
        <v>Лодейнопольский муниципальный район</v>
      </c>
    </row>
    <row r="7" customFormat="false" ht="25.5" hidden="false" customHeight="true" outlineLevel="0" collapsed="false">
      <c r="A7" s="9"/>
      <c r="F7" s="10" t="s">
        <v>4</v>
      </c>
      <c r="G7" s="10"/>
      <c r="O7" s="8" t="n">
        <v>5</v>
      </c>
      <c r="P7" s="8" t="s">
        <v>5</v>
      </c>
      <c r="Q7" s="8" t="str">
        <f aca="false">oktmo_n</f>
        <v>41627000</v>
      </c>
    </row>
    <row r="8" customFormat="false" ht="38.25" hidden="false" customHeight="false" outlineLevel="0" collapsed="false">
      <c r="A8" s="9"/>
      <c r="F8" s="10"/>
      <c r="G8" s="10"/>
      <c r="O8" s="8" t="n">
        <v>6</v>
      </c>
      <c r="P8" s="8" t="s">
        <v>6</v>
      </c>
      <c r="Q8" s="11" t="str">
        <f aca="false">org_n</f>
        <v>ООО "Водоканал"</v>
      </c>
    </row>
    <row r="9" customFormat="false" ht="25.5" hidden="false" customHeight="false" outlineLevel="0" collapsed="false">
      <c r="A9" s="9"/>
      <c r="F9" s="10"/>
      <c r="G9" s="10"/>
      <c r="O9" s="8" t="n">
        <v>7</v>
      </c>
      <c r="P9" s="8" t="s">
        <v>7</v>
      </c>
      <c r="Q9" s="8" t="str">
        <f aca="false">inn</f>
        <v>4711008759</v>
      </c>
    </row>
    <row r="10" customFormat="false" ht="25.5" hidden="false" customHeight="false" outlineLevel="0" collapsed="false">
      <c r="A10" s="9"/>
      <c r="F10" s="10"/>
      <c r="G10" s="10"/>
      <c r="O10" s="8" t="n">
        <v>8</v>
      </c>
      <c r="P10" s="11" t="s">
        <v>8</v>
      </c>
      <c r="Q10" s="8" t="str">
        <f aca="false">kpp</f>
        <v>471101001</v>
      </c>
    </row>
    <row r="11" customFormat="false" ht="12.75" hidden="false" customHeight="false" outlineLevel="0" collapsed="false">
      <c r="A11" s="9"/>
      <c r="F11" s="10"/>
      <c r="G11" s="10"/>
      <c r="O11" s="8" t="n">
        <v>9</v>
      </c>
      <c r="P11" s="8" t="s">
        <v>9</v>
      </c>
      <c r="Q11" s="12" t="str">
        <f aca="false">org_n&amp;"_INN:"&amp;inn&amp;"_KPP:"&amp;kpp</f>
        <v>ООО "Водоканал"_INN:4711008759_KPP:471101001</v>
      </c>
    </row>
    <row r="12" customFormat="false" ht="63.75" hidden="false" customHeight="false" outlineLevel="0" collapsed="false">
      <c r="A12" s="9"/>
      <c r="O12" s="8" t="n">
        <v>10</v>
      </c>
      <c r="P12" s="8" t="s">
        <v>10</v>
      </c>
      <c r="Q12" s="8" t="str">
        <f aca="false">vprod</f>
        <v>Водоотведение и очистка сточных вод</v>
      </c>
    </row>
    <row r="13" customFormat="false" ht="12.75" hidden="false" customHeight="false" outlineLevel="0" collapsed="false">
      <c r="C13" s="13"/>
      <c r="D13" s="14"/>
      <c r="E13" s="15"/>
      <c r="F13" s="16"/>
      <c r="G13" s="17"/>
      <c r="H13" s="18"/>
      <c r="I13" s="2"/>
      <c r="O13" s="8" t="n">
        <v>11</v>
      </c>
      <c r="P13" s="8" t="s">
        <v>11</v>
      </c>
      <c r="Q13" s="8" t="n">
        <f aca="false">fil</f>
        <v>0</v>
      </c>
    </row>
    <row r="14" customFormat="false" ht="14.25" hidden="false" customHeight="true" outlineLevel="0" collapsed="false">
      <c r="C14" s="19"/>
      <c r="D14" s="20" t="str">
        <f aca="false">"Отчетные данные о выполнении производственной программы организацией, оказывающих услуги водоотведения за "&amp;IF(A3="За год","",A3)&amp;" "&amp;A4&amp;IF(A3="За год"," год"," года")</f>
        <v>Отчетные данные о выполнении производственной программы организацией, оказывающих услуги водоотведения за II квартал 2011 года</v>
      </c>
      <c r="E14" s="20"/>
      <c r="F14" s="20"/>
      <c r="G14" s="21"/>
      <c r="H14" s="18"/>
    </row>
    <row r="15" customFormat="false" ht="15" hidden="false" customHeight="true" outlineLevel="0" collapsed="false">
      <c r="C15" s="19"/>
      <c r="D15" s="22" t="str">
        <f aca="false">"Муниципальное образование: "&amp;IF(B1="","",B1)</f>
        <v>Муниципальное образование: Лодейнопольский муниципальный район</v>
      </c>
      <c r="E15" s="22"/>
      <c r="F15" s="22"/>
      <c r="G15" s="21"/>
      <c r="H15" s="18"/>
      <c r="I15" s="23"/>
    </row>
    <row r="16" customFormat="false" ht="15" hidden="false" customHeight="true" outlineLevel="0" collapsed="false">
      <c r="C16" s="19"/>
      <c r="D16" s="24" t="str">
        <f aca="false">"Название организации: "&amp;IF(B5=0,A5,A5&amp;" ("&amp;B5&amp;")")</f>
        <v>Название организации: ООО "Водоканал"</v>
      </c>
      <c r="E16" s="24" t="s">
        <v>12</v>
      </c>
      <c r="F16" s="24"/>
      <c r="G16" s="21"/>
      <c r="H16" s="18"/>
    </row>
    <row r="17" customFormat="false" ht="13.5" hidden="false" customHeight="true" outlineLevel="0" collapsed="false">
      <c r="C17" s="19"/>
      <c r="D17" s="25"/>
      <c r="E17" s="26"/>
      <c r="F17" s="27"/>
      <c r="G17" s="21"/>
      <c r="H17" s="18"/>
      <c r="I17" s="2"/>
    </row>
    <row r="18" customFormat="false" ht="30" hidden="false" customHeight="true" outlineLevel="0" collapsed="false">
      <c r="C18" s="19"/>
      <c r="D18" s="28" t="s">
        <v>13</v>
      </c>
      <c r="E18" s="29" t="s">
        <v>14</v>
      </c>
      <c r="F18" s="30" t="s">
        <v>15</v>
      </c>
      <c r="G18" s="21"/>
      <c r="H18" s="18"/>
      <c r="I18" s="2"/>
    </row>
    <row r="19" customFormat="false" ht="12" hidden="false" customHeight="true" outlineLevel="0" collapsed="false">
      <c r="C19" s="19"/>
      <c r="D19" s="31" t="n">
        <v>1</v>
      </c>
      <c r="E19" s="32" t="n">
        <v>2</v>
      </c>
      <c r="F19" s="33" t="n">
        <v>3</v>
      </c>
      <c r="G19" s="21"/>
      <c r="H19" s="18"/>
      <c r="I19" s="2"/>
    </row>
    <row r="20" customFormat="false" ht="17.25" hidden="false" customHeight="true" outlineLevel="0" collapsed="false">
      <c r="C20" s="19"/>
      <c r="D20" s="34" t="s">
        <v>16</v>
      </c>
      <c r="E20" s="34"/>
      <c r="F20" s="34"/>
      <c r="G20" s="21"/>
      <c r="H20" s="18"/>
    </row>
    <row r="21" customFormat="false" ht="15.75" hidden="false" customHeight="true" outlineLevel="0" collapsed="false">
      <c r="A21" s="35" t="s">
        <v>17</v>
      </c>
      <c r="B21" s="36" t="str">
        <f aca="false">$D$20&amp;" "&amp;E21</f>
        <v>1.1.Обеспечение объемов производства товаров (оказания услуг) Объем реализации товаров и услуг (тыс.куб. м)</v>
      </c>
      <c r="C21" s="37" t="n">
        <v>1</v>
      </c>
      <c r="D21" s="38" t="s">
        <v>18</v>
      </c>
      <c r="E21" s="39" t="s">
        <v>19</v>
      </c>
      <c r="F21" s="40" t="n">
        <f aca="false">SUM(F22:F24)</f>
        <v>222.667</v>
      </c>
      <c r="G21" s="21"/>
    </row>
    <row r="22" customFormat="false" ht="15.75" hidden="false" customHeight="true" outlineLevel="0" collapsed="false">
      <c r="A22" s="35" t="s">
        <v>20</v>
      </c>
      <c r="B22" s="36" t="str">
        <f aca="false">$D$20&amp;" "&amp;E22</f>
        <v>1.1.Обеспечение объемов производства товаров (оказания услуг)    в т.ч.   - населению (включая ТСЖ, ЖСК и пр.)</v>
      </c>
      <c r="C22" s="37" t="n">
        <v>1</v>
      </c>
      <c r="D22" s="38" t="s">
        <v>21</v>
      </c>
      <c r="E22" s="41" t="s">
        <v>22</v>
      </c>
      <c r="F22" s="42" t="n">
        <v>157.786</v>
      </c>
      <c r="G22" s="21"/>
    </row>
    <row r="23" customFormat="false" ht="15.75" hidden="false" customHeight="true" outlineLevel="0" collapsed="false">
      <c r="A23" s="35" t="s">
        <v>23</v>
      </c>
      <c r="B23" s="36" t="str">
        <f aca="false">$D$20&amp;" "&amp;E23</f>
        <v>1.1.Обеспечение объемов производства товаров (оказания услуг)                - бюджетным организациям</v>
      </c>
      <c r="C23" s="37" t="n">
        <v>1</v>
      </c>
      <c r="D23" s="38"/>
      <c r="E23" s="41" t="s">
        <v>24</v>
      </c>
      <c r="F23" s="42" t="n">
        <v>43.271</v>
      </c>
      <c r="G23" s="21"/>
    </row>
    <row r="24" customFormat="false" ht="15.75" hidden="false" customHeight="true" outlineLevel="0" collapsed="false">
      <c r="A24" s="35" t="s">
        <v>25</v>
      </c>
      <c r="B24" s="36" t="str">
        <f aca="false">$D$20&amp;" "&amp;E24</f>
        <v>1.1.Обеспечение объемов производства товаров (оказания услуг)                - прочим потребителям</v>
      </c>
      <c r="C24" s="37" t="n">
        <v>1</v>
      </c>
      <c r="D24" s="38"/>
      <c r="E24" s="41" t="s">
        <v>26</v>
      </c>
      <c r="F24" s="42" t="n">
        <v>21.61</v>
      </c>
      <c r="G24" s="21"/>
    </row>
    <row r="25" customFormat="false" ht="15.75" hidden="false" customHeight="true" outlineLevel="0" collapsed="false">
      <c r="A25" s="35" t="s">
        <v>27</v>
      </c>
      <c r="B25" s="36" t="str">
        <f aca="false">$D$20&amp;" "&amp;E25</f>
        <v>1.1.Обеспечение объемов производства товаров (оказания услуг) Удельное водоотведение (куб.м/чел)</v>
      </c>
      <c r="C25" s="37" t="n">
        <v>1</v>
      </c>
      <c r="D25" s="38"/>
      <c r="E25" s="39" t="s">
        <v>28</v>
      </c>
      <c r="F25" s="40" t="n">
        <f aca="false">IF(F26=0,0,F22/F26*1000)</f>
        <v>10.0481436668153</v>
      </c>
      <c r="G25" s="21"/>
    </row>
    <row r="26" customFormat="false" ht="14.25" hidden="false" customHeight="true" outlineLevel="0" collapsed="false">
      <c r="A26" s="35" t="s">
        <v>29</v>
      </c>
      <c r="B26" s="36" t="str">
        <f aca="false">$D$20&amp;" "&amp;E26</f>
        <v>1.1.Обеспечение объемов производства товаров (оказания услуг)    Численность населения, получающего услуги данной организации (чел.)</v>
      </c>
      <c r="C26" s="37" t="n">
        <v>1</v>
      </c>
      <c r="D26" s="38"/>
      <c r="E26" s="41" t="s">
        <v>30</v>
      </c>
      <c r="F26" s="43" t="n">
        <v>15703</v>
      </c>
      <c r="G26" s="21"/>
      <c r="H26" s="18"/>
      <c r="I26" s="2"/>
    </row>
    <row r="27" customFormat="false" ht="18" hidden="false" customHeight="true" outlineLevel="0" collapsed="false">
      <c r="C27" s="37" t="n">
        <v>1</v>
      </c>
      <c r="D27" s="44" t="s">
        <v>31</v>
      </c>
      <c r="E27" s="44"/>
      <c r="F27" s="44"/>
      <c r="G27" s="21"/>
      <c r="H27" s="18"/>
    </row>
    <row r="28" customFormat="false" ht="11.25" hidden="false" customHeight="true" outlineLevel="0" collapsed="false">
      <c r="A28" s="35" t="s">
        <v>32</v>
      </c>
      <c r="B28" s="36" t="str">
        <f aca="false">$D$27&amp;" "&amp;E28</f>
        <v>1.2.Качество производимых товаров (оказываемых услуг)     Объем отведенных стоков, пропущенный через очистные сооружения (тыс.куб.м)</v>
      </c>
      <c r="C28" s="37" t="n">
        <v>1</v>
      </c>
      <c r="D28" s="38" t="s">
        <v>33</v>
      </c>
      <c r="E28" s="41" t="s">
        <v>34</v>
      </c>
      <c r="F28" s="42" t="n">
        <v>208.683</v>
      </c>
      <c r="G28" s="21"/>
    </row>
    <row r="29" customFormat="false" ht="11.25" hidden="false" customHeight="false" outlineLevel="0" collapsed="false">
      <c r="A29" s="35" t="s">
        <v>35</v>
      </c>
      <c r="B29" s="36" t="str">
        <f aca="false">$D$27&amp;" "&amp;E29</f>
        <v>1.2.Качество производимых товаров (оказываемых услуг)     Справочно: в том числе пропущенных стоков на доочистку от сторонних организаций (тыс.куб.м)</v>
      </c>
      <c r="C29" s="37" t="n">
        <v>1</v>
      </c>
      <c r="D29" s="38"/>
      <c r="E29" s="41" t="s">
        <v>36</v>
      </c>
      <c r="F29" s="42" t="n">
        <v>0</v>
      </c>
      <c r="G29" s="21"/>
    </row>
    <row r="30" customFormat="false" ht="11.25" hidden="false" customHeight="false" outlineLevel="0" collapsed="false">
      <c r="A30" s="35" t="s">
        <v>37</v>
      </c>
      <c r="B30" s="36" t="str">
        <f aca="false">$D$27&amp;" "&amp;E30</f>
        <v>1.2.Качество производимых товаров (оказываемых услуг) Наличие контроля качества товаров и услуг (%)</v>
      </c>
      <c r="C30" s="37" t="n">
        <v>1</v>
      </c>
      <c r="D30" s="38"/>
      <c r="E30" s="39" t="s">
        <v>38</v>
      </c>
      <c r="F30" s="45" t="n">
        <f aca="false">IF(F21=0,0,(F28-F29)/F21)</f>
        <v>0.93719769880584</v>
      </c>
      <c r="G30" s="21"/>
    </row>
    <row r="31" customFormat="false" ht="15.75" hidden="false" customHeight="true" outlineLevel="0" collapsed="false">
      <c r="A31" s="35" t="s">
        <v>39</v>
      </c>
      <c r="B31" s="36" t="str">
        <f aca="false">$D$27&amp;" "&amp;E31</f>
        <v>1.2.Качество производимых товаров (оказываемых услуг) Соответствие качества товаров и услуг установленным требованиям (%)</v>
      </c>
      <c r="C31" s="37" t="n">
        <v>1</v>
      </c>
      <c r="D31" s="38" t="s">
        <v>40</v>
      </c>
      <c r="E31" s="46" t="s">
        <v>41</v>
      </c>
      <c r="F31" s="45" t="n">
        <f aca="false">IF(F33=0,0,F32/F33)</f>
        <v>0.0353535353535354</v>
      </c>
      <c r="G31" s="21"/>
    </row>
    <row r="32" customFormat="false" ht="11.25" hidden="false" customHeight="false" outlineLevel="0" collapsed="false">
      <c r="A32" s="35" t="s">
        <v>42</v>
      </c>
      <c r="B32" s="36" t="str">
        <f aca="false">$D$27&amp;" "&amp;E32</f>
        <v>1.2.Качество производимых товаров (оказываемых услуг)    Количество проб, соответствующих нормативам (ед.)</v>
      </c>
      <c r="C32" s="37" t="n">
        <v>1</v>
      </c>
      <c r="D32" s="38"/>
      <c r="E32" s="47" t="s">
        <v>43</v>
      </c>
      <c r="F32" s="43" t="n">
        <v>28</v>
      </c>
      <c r="G32" s="21"/>
    </row>
    <row r="33" customFormat="false" ht="11.25" hidden="false" customHeight="false" outlineLevel="0" collapsed="false">
      <c r="A33" s="35" t="s">
        <v>44</v>
      </c>
      <c r="B33" s="36" t="str">
        <f aca="false">$D$27&amp;" "&amp;E33</f>
        <v>1.2.Качество производимых товаров (оказываемых услуг)    Фактическое количество проб на системах коммунальной инфраструктуры (ед.)</v>
      </c>
      <c r="C33" s="37" t="n">
        <v>1</v>
      </c>
      <c r="D33" s="38"/>
      <c r="E33" s="47" t="s">
        <v>45</v>
      </c>
      <c r="F33" s="43" t="n">
        <v>792</v>
      </c>
      <c r="G33" s="21"/>
    </row>
    <row r="34" customFormat="false" ht="11.25" hidden="false" customHeight="true" outlineLevel="0" collapsed="false">
      <c r="A34" s="35" t="s">
        <v>46</v>
      </c>
      <c r="B34" s="36" t="str">
        <f aca="false">$D$27&amp;" "&amp;E34</f>
        <v>1.2.Качество производимых товаров (оказываемых услуг) Продолжительность (бесперебойность) поставки товаров и услуг (час./день)</v>
      </c>
      <c r="C34" s="37" t="n">
        <v>1</v>
      </c>
      <c r="D34" s="38" t="s">
        <v>47</v>
      </c>
      <c r="E34" s="46" t="s">
        <v>48</v>
      </c>
      <c r="F34" s="48" t="n">
        <f aca="false">IF([2]Справочники!I8=0,0,F35/[2]Справочники!I8)</f>
        <v>24</v>
      </c>
      <c r="G34" s="21"/>
    </row>
    <row r="35" customFormat="false" ht="11.25" hidden="false" customHeight="false" outlineLevel="0" collapsed="false">
      <c r="A35" s="35" t="s">
        <v>49</v>
      </c>
      <c r="B35" s="36" t="str">
        <f aca="false">$D$27&amp;" "&amp;E35</f>
        <v>1.2.Качество производимых товаров (оказываемых услуг)    Количество часов предоставления услуг в отчетном периоде (часов)</v>
      </c>
      <c r="C35" s="37" t="n">
        <v>1</v>
      </c>
      <c r="D35" s="38"/>
      <c r="E35" s="47" t="s">
        <v>50</v>
      </c>
      <c r="F35" s="43" t="n">
        <v>2184</v>
      </c>
      <c r="G35" s="21"/>
    </row>
    <row r="36" customFormat="false" ht="18" hidden="false" customHeight="true" outlineLevel="0" collapsed="false">
      <c r="C36" s="37" t="n">
        <v>1</v>
      </c>
      <c r="D36" s="44" t="s">
        <v>51</v>
      </c>
      <c r="E36" s="44"/>
      <c r="F36" s="44"/>
      <c r="G36" s="21"/>
      <c r="H36" s="18"/>
    </row>
    <row r="37" customFormat="false" ht="16.5" hidden="false" customHeight="true" outlineLevel="0" collapsed="false">
      <c r="A37" s="35" t="s">
        <v>52</v>
      </c>
      <c r="B37" s="36" t="str">
        <f aca="false">$D$36&amp;" "&amp;E37</f>
        <v>1.3.Надежность снабжения потребителей товарами (услугами) Аварийность систем коммунальной инфраструктуры (ед./км)</v>
      </c>
      <c r="C37" s="37" t="n">
        <v>1</v>
      </c>
      <c r="D37" s="38" t="s">
        <v>53</v>
      </c>
      <c r="E37" s="46" t="s">
        <v>54</v>
      </c>
      <c r="F37" s="49" t="n">
        <f aca="false">IF(F39=0,0,F38/F39)</f>
        <v>0</v>
      </c>
      <c r="G37" s="21"/>
    </row>
    <row r="38" customFormat="false" ht="15.75" hidden="false" customHeight="true" outlineLevel="0" collapsed="false">
      <c r="A38" s="35" t="s">
        <v>55</v>
      </c>
      <c r="B38" s="36" t="str">
        <f aca="false">$D$36&amp;" "&amp;E38</f>
        <v>1.3.Надежность снабжения потребителей товарами (услугами)    Количество аварий на системах коммунальной инфраструктуры (ед.)</v>
      </c>
      <c r="C38" s="37" t="n">
        <v>1</v>
      </c>
      <c r="D38" s="38"/>
      <c r="E38" s="47" t="s">
        <v>56</v>
      </c>
      <c r="F38" s="43" t="n">
        <v>0</v>
      </c>
      <c r="G38" s="21"/>
    </row>
    <row r="39" customFormat="false" ht="15.75" hidden="false" customHeight="true" outlineLevel="0" collapsed="false">
      <c r="A39" s="35" t="s">
        <v>57</v>
      </c>
      <c r="B39" s="36" t="str">
        <f aca="false">$D$36&amp;" "&amp;E39</f>
        <v>1.3.Надежность снабжения потребителей товарами (услугами)    Протяженность сетей (всех видов в однотрубном представлении), (км)</v>
      </c>
      <c r="C39" s="37" t="n">
        <v>1</v>
      </c>
      <c r="D39" s="38"/>
      <c r="E39" s="41" t="s">
        <v>58</v>
      </c>
      <c r="F39" s="42" t="n">
        <v>80.2</v>
      </c>
      <c r="G39" s="21"/>
    </row>
    <row r="40" customFormat="false" ht="15.75" hidden="false" customHeight="true" outlineLevel="0" collapsed="false">
      <c r="A40" s="35" t="s">
        <v>59</v>
      </c>
      <c r="B40" s="36" t="str">
        <f aca="false">$D$36&amp;" "&amp;E40</f>
        <v>1.3.Надежность снабжения потребителей товарами (услугами) Протяженность напорных сетей (км)</v>
      </c>
      <c r="C40" s="37" t="n">
        <v>1</v>
      </c>
      <c r="D40" s="38"/>
      <c r="E40" s="50" t="s">
        <v>60</v>
      </c>
      <c r="F40" s="42" t="n">
        <v>27.8</v>
      </c>
      <c r="G40" s="21"/>
    </row>
    <row r="41" customFormat="false" ht="11.25" hidden="false" customHeight="false" outlineLevel="0" collapsed="false">
      <c r="A41" s="35" t="s">
        <v>61</v>
      </c>
      <c r="B41" s="36" t="str">
        <f aca="false">$D$36&amp;" "&amp;E41</f>
        <v>1.3.Надежность снабжения потребителей товарами (услугами)    Справочно:         диаметр до 500мм (км)</v>
      </c>
      <c r="C41" s="37" t="n">
        <v>1</v>
      </c>
      <c r="D41" s="38"/>
      <c r="E41" s="47" t="s">
        <v>62</v>
      </c>
      <c r="F41" s="42" t="n">
        <v>10.6</v>
      </c>
      <c r="G41" s="21"/>
      <c r="H41" s="18"/>
    </row>
    <row r="42" customFormat="false" ht="11.25" hidden="false" customHeight="false" outlineLevel="0" collapsed="false">
      <c r="A42" s="35" t="s">
        <v>63</v>
      </c>
      <c r="B42" s="36" t="str">
        <f aca="false">$D$36&amp;" "&amp;E42</f>
        <v>1.3.Надежность снабжения потребителей товарами (услугами)                             диаметр от 500мм до 1000мм (км)</v>
      </c>
      <c r="C42" s="37" t="n">
        <v>1</v>
      </c>
      <c r="D42" s="38"/>
      <c r="E42" s="47" t="s">
        <v>64</v>
      </c>
      <c r="F42" s="42" t="n">
        <v>17.2</v>
      </c>
      <c r="G42" s="21"/>
      <c r="H42" s="18"/>
    </row>
    <row r="43" customFormat="false" ht="11.25" hidden="false" customHeight="false" outlineLevel="0" collapsed="false">
      <c r="A43" s="35" t="s">
        <v>65</v>
      </c>
      <c r="B43" s="36" t="str">
        <f aca="false">$D$36&amp;" "&amp;E43</f>
        <v>1.3.Надежность снабжения потребителей товарами (услугами)                             диаметр от 1000мм (км)</v>
      </c>
      <c r="C43" s="37" t="n">
        <v>1</v>
      </c>
      <c r="D43" s="38"/>
      <c r="E43" s="47" t="s">
        <v>66</v>
      </c>
      <c r="F43" s="42" t="n">
        <v>0</v>
      </c>
      <c r="G43" s="21"/>
      <c r="H43" s="18"/>
    </row>
    <row r="44" customFormat="false" ht="15.75" hidden="false" customHeight="true" outlineLevel="0" collapsed="false">
      <c r="A44" s="35" t="s">
        <v>67</v>
      </c>
      <c r="B44" s="36" t="str">
        <f aca="false">$D$36&amp;" "&amp;E44</f>
        <v>1.3.Надежность снабжения потребителей товарами (услугами)    Протяженность безнапорных(самотечных) сетей (км):</v>
      </c>
      <c r="C44" s="37" t="n">
        <v>1</v>
      </c>
      <c r="D44" s="38"/>
      <c r="E44" s="47" t="s">
        <v>68</v>
      </c>
      <c r="F44" s="42" t="n">
        <v>52.4</v>
      </c>
      <c r="G44" s="21"/>
      <c r="H44" s="18"/>
    </row>
    <row r="45" customFormat="false" ht="11.25" hidden="false" customHeight="false" outlineLevel="0" collapsed="false">
      <c r="A45" s="35" t="s">
        <v>69</v>
      </c>
      <c r="B45" s="36" t="str">
        <f aca="false">$D$36&amp;" "&amp;E45</f>
        <v>1.3.Надежность снабжения потребителей товарами (услугами)    Справочно:         диаметр до 500мм или сопоставимое сечение (км)</v>
      </c>
      <c r="C45" s="37" t="n">
        <v>1</v>
      </c>
      <c r="D45" s="38"/>
      <c r="E45" s="47" t="s">
        <v>70</v>
      </c>
      <c r="F45" s="42" t="n">
        <v>49.4</v>
      </c>
      <c r="G45" s="21"/>
    </row>
    <row r="46" customFormat="false" ht="11.25" hidden="false" customHeight="false" outlineLevel="0" collapsed="false">
      <c r="A46" s="35" t="s">
        <v>71</v>
      </c>
      <c r="B46" s="36" t="str">
        <f aca="false">$D$36&amp;" "&amp;E46</f>
        <v>1.3.Надежность снабжения потребителей товарами (услугами)                             диаметр от 500мм до 1000мм или сопоставимое сечение (км)</v>
      </c>
      <c r="C46" s="37" t="n">
        <v>1</v>
      </c>
      <c r="D46" s="38"/>
      <c r="E46" s="47" t="s">
        <v>72</v>
      </c>
      <c r="F46" s="42" t="n">
        <v>3</v>
      </c>
      <c r="G46" s="21"/>
    </row>
    <row r="47" customFormat="false" ht="11.25" hidden="false" customHeight="false" outlineLevel="0" collapsed="false">
      <c r="A47" s="35" t="s">
        <v>73</v>
      </c>
      <c r="B47" s="36" t="str">
        <f aca="false">$D$36&amp;" "&amp;E47</f>
        <v>1.3.Надежность снабжения потребителей товарами (услугами)                             диаметр от 1000мм или сопоставимое сечение (км)</v>
      </c>
      <c r="C47" s="37" t="n">
        <v>1</v>
      </c>
      <c r="D47" s="38"/>
      <c r="E47" s="47" t="s">
        <v>74</v>
      </c>
      <c r="F47" s="42" t="n">
        <v>0</v>
      </c>
      <c r="G47" s="21"/>
    </row>
    <row r="48" customFormat="false" ht="15.75" hidden="false" customHeight="true" outlineLevel="0" collapsed="false">
      <c r="A48" s="35" t="s">
        <v>75</v>
      </c>
      <c r="B48" s="36" t="str">
        <f aca="false">$D$36&amp;" "&amp;E48</f>
        <v>1.3.Надежность снабжения потребителей товарами (услугами) Износ систем коммунальной инфраструктуры (%), в том числе:</v>
      </c>
      <c r="C48" s="37" t="n">
        <v>1</v>
      </c>
      <c r="D48" s="38" t="s">
        <v>76</v>
      </c>
      <c r="E48" s="46" t="s">
        <v>77</v>
      </c>
      <c r="F48" s="45" t="n">
        <f aca="false">IF(SUM(I49:I50)=0,0,AVERAGE(I49:I50))</f>
        <v>0.65625</v>
      </c>
      <c r="G48" s="21"/>
    </row>
    <row r="49" customFormat="false" ht="11.25" hidden="false" customHeight="false" outlineLevel="0" collapsed="false">
      <c r="A49" s="35" t="s">
        <v>78</v>
      </c>
      <c r="B49" s="36" t="str">
        <f aca="false">$D$36&amp;" "&amp;E49</f>
        <v>1.3.Надежность снабжения потребителей товарами (услугами)              -оборудование транспортировки стоков</v>
      </c>
      <c r="C49" s="37" t="n">
        <v>1</v>
      </c>
      <c r="D49" s="38"/>
      <c r="E49" s="47" t="s">
        <v>79</v>
      </c>
      <c r="F49" s="45" t="n">
        <f aca="false">IF((F58+F52)=0,0,F52/(F58+F52))</f>
        <v>0.75</v>
      </c>
      <c r="G49" s="21"/>
      <c r="I49" s="2" t="n">
        <f aca="false">IF(F49&gt;0,F49,"")</f>
        <v>0.75</v>
      </c>
    </row>
    <row r="50" customFormat="false" ht="11.25" hidden="false" customHeight="false" outlineLevel="0" collapsed="false">
      <c r="A50" s="35" t="s">
        <v>80</v>
      </c>
      <c r="B50" s="36" t="str">
        <f aca="false">$D$36&amp;" "&amp;E50</f>
        <v>1.3.Надежность снабжения потребителей товарами (услугами)              -оборудование системы очистки стоков </v>
      </c>
      <c r="C50" s="37" t="n">
        <v>1</v>
      </c>
      <c r="D50" s="38"/>
      <c r="E50" s="47" t="s">
        <v>81</v>
      </c>
      <c r="F50" s="45" t="n">
        <f aca="false">IF((F59+F53)=0,0,F53/(F59+F53))</f>
        <v>0.5625</v>
      </c>
      <c r="G50" s="21"/>
      <c r="I50" s="2" t="n">
        <f aca="false">IF(F50&gt;0,F50,"")</f>
        <v>0.5625</v>
      </c>
    </row>
    <row r="51" customFormat="false" ht="11.25" hidden="false" customHeight="false" outlineLevel="0" collapsed="false">
      <c r="A51" s="35" t="s">
        <v>82</v>
      </c>
      <c r="B51" s="36" t="str">
        <f aca="false">$D$36&amp;" "&amp;E51</f>
        <v>1.3.Надежность снабжения потребителей товарами (услугами) Фактический срок службы оборудования (лет), в том числе:</v>
      </c>
      <c r="C51" s="37" t="n">
        <v>1</v>
      </c>
      <c r="D51" s="38"/>
      <c r="E51" s="51" t="s">
        <v>83</v>
      </c>
      <c r="F51" s="52"/>
      <c r="G51" s="21"/>
    </row>
    <row r="52" customFormat="false" ht="11.25" hidden="false" customHeight="false" outlineLevel="0" collapsed="false">
      <c r="A52" s="35" t="s">
        <v>84</v>
      </c>
      <c r="B52" s="36" t="str">
        <f aca="false">$D$36&amp;" "&amp;E52</f>
        <v>1.3.Надежность снабжения потребителей товарами (услугами)              -оборудование транспортировки стоков</v>
      </c>
      <c r="C52" s="37" t="n">
        <v>1</v>
      </c>
      <c r="D52" s="38"/>
      <c r="E52" s="47" t="s">
        <v>79</v>
      </c>
      <c r="F52" s="43" t="n">
        <v>30</v>
      </c>
      <c r="G52" s="21"/>
    </row>
    <row r="53" customFormat="false" ht="11.25" hidden="false" customHeight="false" outlineLevel="0" collapsed="false">
      <c r="A53" s="35" t="s">
        <v>85</v>
      </c>
      <c r="B53" s="36" t="str">
        <f aca="false">$D$36&amp;" "&amp;E53</f>
        <v>1.3.Надежность снабжения потребителей товарами (услугами)              -оборудование системы очистки стоков </v>
      </c>
      <c r="C53" s="37" t="n">
        <v>1</v>
      </c>
      <c r="D53" s="38"/>
      <c r="E53" s="47" t="s">
        <v>81</v>
      </c>
      <c r="F53" s="43" t="n">
        <v>18</v>
      </c>
      <c r="G53" s="21"/>
    </row>
    <row r="54" customFormat="false" ht="11.25" hidden="false" customHeight="false" outlineLevel="0" collapsed="false">
      <c r="A54" s="35" t="s">
        <v>86</v>
      </c>
      <c r="B54" s="36" t="str">
        <f aca="false">$D$36&amp;" "&amp;E54</f>
        <v>1.3.Надежность снабжения потребителей товарами (услугами) Нормативный срок службы оборудования (лет), в том числе:</v>
      </c>
      <c r="C54" s="37" t="n">
        <v>1</v>
      </c>
      <c r="D54" s="38"/>
      <c r="E54" s="51" t="s">
        <v>87</v>
      </c>
      <c r="F54" s="52"/>
      <c r="G54" s="21"/>
    </row>
    <row r="55" customFormat="false" ht="11.25" hidden="false" customHeight="false" outlineLevel="0" collapsed="false">
      <c r="A55" s="35" t="s">
        <v>88</v>
      </c>
      <c r="B55" s="36" t="str">
        <f aca="false">$D$36&amp;" "&amp;E55</f>
        <v>1.3.Надежность снабжения потребителей товарами (услугами)              -оборудование транспортировки стоков</v>
      </c>
      <c r="C55" s="37" t="n">
        <v>1</v>
      </c>
      <c r="D55" s="38"/>
      <c r="E55" s="47" t="s">
        <v>79</v>
      </c>
      <c r="F55" s="43" t="n">
        <v>35</v>
      </c>
      <c r="G55" s="21"/>
    </row>
    <row r="56" customFormat="false" ht="11.25" hidden="false" customHeight="false" outlineLevel="0" collapsed="false">
      <c r="A56" s="35" t="s">
        <v>89</v>
      </c>
      <c r="B56" s="36" t="str">
        <f aca="false">$D$36&amp;" "&amp;E56</f>
        <v>1.3.Надежность снабжения потребителей товарами (услугами)              -оборудование системы очистки стоков </v>
      </c>
      <c r="C56" s="37" t="n">
        <v>1</v>
      </c>
      <c r="D56" s="38"/>
      <c r="E56" s="47" t="s">
        <v>81</v>
      </c>
      <c r="F56" s="43" t="n">
        <v>32</v>
      </c>
      <c r="G56" s="21"/>
    </row>
    <row r="57" customFormat="false" ht="14.25" hidden="false" customHeight="true" outlineLevel="0" collapsed="false">
      <c r="A57" s="35" t="s">
        <v>90</v>
      </c>
      <c r="B57" s="36" t="str">
        <f aca="false">$D$36&amp;" "&amp;E57</f>
        <v>1.3.Надежность снабжения потребителей товарами (услугами) Возможный остаточный срок службы оборудования (лет), в том числе:</v>
      </c>
      <c r="C57" s="37" t="n">
        <v>1</v>
      </c>
      <c r="D57" s="38"/>
      <c r="E57" s="51" t="s">
        <v>91</v>
      </c>
      <c r="F57" s="52"/>
      <c r="G57" s="21"/>
    </row>
    <row r="58" customFormat="false" ht="16.5" hidden="false" customHeight="true" outlineLevel="0" collapsed="false">
      <c r="A58" s="35" t="s">
        <v>92</v>
      </c>
      <c r="B58" s="36" t="str">
        <f aca="false">$D$36&amp;" "&amp;E58</f>
        <v>1.3.Надежность снабжения потребителей товарами (услугами)              -оборудование транспортировки стоков</v>
      </c>
      <c r="C58" s="37" t="n">
        <v>1</v>
      </c>
      <c r="D58" s="38"/>
      <c r="E58" s="47" t="s">
        <v>79</v>
      </c>
      <c r="F58" s="43" t="n">
        <v>10</v>
      </c>
      <c r="G58" s="21"/>
    </row>
    <row r="59" customFormat="false" ht="14.25" hidden="false" customHeight="true" outlineLevel="0" collapsed="false">
      <c r="A59" s="35" t="s">
        <v>93</v>
      </c>
      <c r="B59" s="36" t="str">
        <f aca="false">$D$36&amp;" "&amp;E59</f>
        <v>1.3.Надежность снабжения потребителей товарами (услугами)              -оборудование системы очистки стоков </v>
      </c>
      <c r="C59" s="37" t="n">
        <v>1</v>
      </c>
      <c r="D59" s="38"/>
      <c r="E59" s="47" t="s">
        <v>81</v>
      </c>
      <c r="F59" s="43" t="n">
        <v>14</v>
      </c>
      <c r="G59" s="21"/>
    </row>
    <row r="60" customFormat="false" ht="15.75" hidden="false" customHeight="true" outlineLevel="0" collapsed="false">
      <c r="A60" s="35" t="s">
        <v>94</v>
      </c>
      <c r="B60" s="36" t="str">
        <f aca="false">$D$36&amp;" "&amp;E60</f>
        <v>1.3.Надежность снабжения потребителей товарами (услугами) Удельный вес сетей, нуждающихся в замене (%)</v>
      </c>
      <c r="C60" s="37" t="n">
        <v>1</v>
      </c>
      <c r="D60" s="38" t="s">
        <v>95</v>
      </c>
      <c r="E60" s="46" t="s">
        <v>96</v>
      </c>
      <c r="F60" s="45" t="n">
        <f aca="false">IF(F39=0,0,(F61+F65)/F39)</f>
        <v>0.193266832917706</v>
      </c>
      <c r="G60" s="21"/>
    </row>
    <row r="61" customFormat="false" ht="15.75" hidden="false" customHeight="true" outlineLevel="0" collapsed="false">
      <c r="A61" s="35" t="s">
        <v>97</v>
      </c>
      <c r="B61" s="36" t="str">
        <f aca="false">$D$36&amp;" "&amp;E61</f>
        <v>1.3.Надежность снабжения потребителей товарами (услугами)    Протяженность напорных сетей, нуждающихся в замене (км):</v>
      </c>
      <c r="C61" s="37" t="n">
        <v>1</v>
      </c>
      <c r="D61" s="38"/>
      <c r="E61" s="47" t="s">
        <v>98</v>
      </c>
      <c r="F61" s="42" t="n">
        <v>8.7</v>
      </c>
      <c r="G61" s="21"/>
      <c r="H61" s="18"/>
    </row>
    <row r="62" customFormat="false" ht="11.25" hidden="false" customHeight="false" outlineLevel="0" collapsed="false">
      <c r="A62" s="35" t="s">
        <v>99</v>
      </c>
      <c r="B62" s="36" t="str">
        <f aca="false">$D$36&amp;" "&amp;E62</f>
        <v>1.3.Надежность снабжения потребителей товарами (услугами)    Справочно:         диаметр до 500мм (км)</v>
      </c>
      <c r="C62" s="37" t="n">
        <v>1</v>
      </c>
      <c r="D62" s="38"/>
      <c r="E62" s="47" t="s">
        <v>62</v>
      </c>
      <c r="F62" s="42" t="n">
        <v>8.7</v>
      </c>
      <c r="G62" s="21"/>
      <c r="H62" s="18"/>
    </row>
    <row r="63" customFormat="false" ht="11.25" hidden="false" customHeight="false" outlineLevel="0" collapsed="false">
      <c r="A63" s="35" t="s">
        <v>100</v>
      </c>
      <c r="B63" s="36" t="str">
        <f aca="false">$D$36&amp;" "&amp;E63</f>
        <v>1.3.Надежность снабжения потребителей товарами (услугами)                             диаметр от 500мм до 1000мм (км)</v>
      </c>
      <c r="C63" s="37" t="n">
        <v>1</v>
      </c>
      <c r="D63" s="38"/>
      <c r="E63" s="47" t="s">
        <v>64</v>
      </c>
      <c r="F63" s="42" t="n">
        <v>0</v>
      </c>
      <c r="G63" s="21"/>
      <c r="H63" s="18"/>
    </row>
    <row r="64" customFormat="false" ht="11.25" hidden="false" customHeight="false" outlineLevel="0" collapsed="false">
      <c r="A64" s="35" t="s">
        <v>101</v>
      </c>
      <c r="B64" s="36" t="str">
        <f aca="false">$D$36&amp;" "&amp;E64</f>
        <v>1.3.Надежность снабжения потребителей товарами (услугами)                             диаметр от 1000мм (км)</v>
      </c>
      <c r="C64" s="37" t="n">
        <v>1</v>
      </c>
      <c r="D64" s="38"/>
      <c r="E64" s="47" t="s">
        <v>66</v>
      </c>
      <c r="F64" s="42" t="n">
        <v>0</v>
      </c>
      <c r="G64" s="21"/>
      <c r="H64" s="18"/>
    </row>
    <row r="65" customFormat="false" ht="15.75" hidden="false" customHeight="true" outlineLevel="0" collapsed="false">
      <c r="A65" s="35" t="s">
        <v>102</v>
      </c>
      <c r="B65" s="36" t="str">
        <f aca="false">$D$36&amp;" "&amp;E65</f>
        <v>1.3.Надежность снабжения потребителей товарами (услугами)    Протяженность безнапорных(самотечных) сетей, нуждающихся в замене (км):</v>
      </c>
      <c r="C65" s="37" t="n">
        <v>1</v>
      </c>
      <c r="D65" s="38"/>
      <c r="E65" s="47" t="s">
        <v>103</v>
      </c>
      <c r="F65" s="42" t="n">
        <v>6.8</v>
      </c>
      <c r="G65" s="21"/>
      <c r="H65" s="18"/>
    </row>
    <row r="66" customFormat="false" ht="11.25" hidden="false" customHeight="false" outlineLevel="0" collapsed="false">
      <c r="A66" s="35" t="s">
        <v>104</v>
      </c>
      <c r="B66" s="36" t="str">
        <f aca="false">$D$36&amp;" "&amp;E66</f>
        <v>1.3.Надежность снабжения потребителей товарами (услугами)    Справочно:         диаметр до 500мм или сопоставимое сечение (км)</v>
      </c>
      <c r="C66" s="37" t="n">
        <v>1</v>
      </c>
      <c r="D66" s="38"/>
      <c r="E66" s="47" t="s">
        <v>70</v>
      </c>
      <c r="F66" s="42" t="n">
        <v>6.8</v>
      </c>
      <c r="G66" s="21"/>
    </row>
    <row r="67" customFormat="false" ht="11.25" hidden="false" customHeight="false" outlineLevel="0" collapsed="false">
      <c r="A67" s="35" t="s">
        <v>105</v>
      </c>
      <c r="B67" s="36" t="str">
        <f aca="false">$D$36&amp;" "&amp;E67</f>
        <v>1.3.Надежность снабжения потребителей товарами (услугами)                             диаметр от 500мм до 1000мм или сопоставимое сечение (км)</v>
      </c>
      <c r="C67" s="37" t="n">
        <v>1</v>
      </c>
      <c r="D67" s="38"/>
      <c r="E67" s="47" t="s">
        <v>72</v>
      </c>
      <c r="F67" s="42" t="n">
        <v>0</v>
      </c>
      <c r="G67" s="21"/>
    </row>
    <row r="68" customFormat="false" ht="11.25" hidden="false" customHeight="false" outlineLevel="0" collapsed="false">
      <c r="A68" s="35" t="s">
        <v>106</v>
      </c>
      <c r="B68" s="36" t="str">
        <f aca="false">$D$36&amp;" "&amp;E68</f>
        <v>1.3.Надежность снабжения потребителей товарами (услугами)                             диаметр от 1000мм или сопоставимое сечение (км)</v>
      </c>
      <c r="C68" s="37" t="n">
        <v>1</v>
      </c>
      <c r="D68" s="38"/>
      <c r="E68" s="47" t="s">
        <v>74</v>
      </c>
      <c r="F68" s="42" t="n">
        <v>0</v>
      </c>
      <c r="G68" s="21"/>
    </row>
    <row r="69" customFormat="false" ht="17.25" hidden="false" customHeight="true" outlineLevel="0" collapsed="false">
      <c r="C69" s="37" t="n">
        <v>1</v>
      </c>
      <c r="D69" s="44" t="s">
        <v>107</v>
      </c>
      <c r="E69" s="44"/>
      <c r="F69" s="44"/>
      <c r="G69" s="21"/>
      <c r="H69" s="18"/>
    </row>
    <row r="70" customFormat="false" ht="15.75" hidden="false" customHeight="true" outlineLevel="0" collapsed="false">
      <c r="A70" s="35" t="s">
        <v>108</v>
      </c>
      <c r="B70" s="36" t="str">
        <f aca="false">$D$69&amp;" "&amp;E70</f>
        <v>1.4.Доступность товаров и услуг для потребителей Доля расходов на оплату услуг в совокупном доходе населения (%)</v>
      </c>
      <c r="C70" s="37" t="n">
        <v>1</v>
      </c>
      <c r="D70" s="53" t="s">
        <v>109</v>
      </c>
      <c r="E70" s="46" t="s">
        <v>110</v>
      </c>
      <c r="F70" s="45" t="n">
        <f aca="false">IF(F72=0,0,F71/F72)</f>
        <v>0.00583148991541965</v>
      </c>
      <c r="G70" s="21"/>
    </row>
    <row r="71" customFormat="false" ht="11.25" hidden="false" customHeight="false" outlineLevel="0" collapsed="false">
      <c r="A71" s="35" t="s">
        <v>111</v>
      </c>
      <c r="B71" s="36" t="str">
        <f aca="false">$D$69&amp;" "&amp;E71</f>
        <v>1.4.Доступность товаров и услуг для потребителей    Среднемесячный платеж населения за услуги водоотведения (руб.)</v>
      </c>
      <c r="C71" s="37" t="n">
        <v>1</v>
      </c>
      <c r="D71" s="53"/>
      <c r="E71" s="41" t="s">
        <v>112</v>
      </c>
      <c r="F71" s="42" t="n">
        <v>89.63</v>
      </c>
      <c r="G71" s="21"/>
    </row>
    <row r="72" customFormat="false" ht="12" hidden="false" customHeight="false" outlineLevel="0" collapsed="false">
      <c r="A72" s="35" t="s">
        <v>113</v>
      </c>
      <c r="B72" s="36" t="str">
        <f aca="false">$D$69&amp;" "&amp;E72</f>
        <v>1.4.Доступность товаров и услуг для потребителей    Денежные доходы населения, средние на человека (руб.)</v>
      </c>
      <c r="C72" s="37" t="n">
        <v>1</v>
      </c>
      <c r="D72" s="53"/>
      <c r="E72" s="54" t="s">
        <v>114</v>
      </c>
      <c r="F72" s="55" t="n">
        <v>15370</v>
      </c>
      <c r="G72" s="21"/>
    </row>
    <row r="73" customFormat="false" ht="11.25" hidden="false" customHeight="false" outlineLevel="0" collapsed="false">
      <c r="A73" s="35"/>
      <c r="C73" s="56"/>
      <c r="D73" s="25"/>
      <c r="E73" s="57"/>
      <c r="F73" s="27"/>
      <c r="G73" s="21"/>
    </row>
    <row r="74" customFormat="false" ht="11.25" hidden="false" customHeight="false" outlineLevel="0" collapsed="false">
      <c r="A74" s="35"/>
      <c r="C74" s="58"/>
      <c r="D74" s="59"/>
      <c r="E74" s="60"/>
      <c r="F74" s="61"/>
      <c r="G74" s="62"/>
    </row>
    <row r="75" customFormat="false" ht="11.25" hidden="false" customHeight="false" outlineLevel="0" collapsed="false">
      <c r="A75" s="35"/>
    </row>
    <row r="76" customFormat="false" ht="11.25" hidden="false" customHeight="false" outlineLevel="0" collapsed="false">
      <c r="A76" s="35"/>
    </row>
    <row r="77" customFormat="false" ht="11.25" hidden="false" customHeight="false" outlineLevel="0" collapsed="false">
      <c r="A77" s="35"/>
    </row>
    <row r="78" customFormat="false" ht="11.25" hidden="false" customHeight="false" outlineLevel="0" collapsed="false">
      <c r="A78" s="35"/>
    </row>
    <row r="79" customFormat="false" ht="11.25" hidden="false" customHeight="false" outlineLevel="0" collapsed="false">
      <c r="A79" s="35"/>
    </row>
    <row r="80" customFormat="false" ht="11.25" hidden="false" customHeight="false" outlineLevel="0" collapsed="false">
      <c r="A80" s="35"/>
    </row>
    <row r="81" customFormat="false" ht="11.25" hidden="false" customHeight="false" outlineLevel="0" collapsed="false">
      <c r="A81" s="35"/>
    </row>
    <row r="82" customFormat="false" ht="11.25" hidden="false" customHeight="false" outlineLevel="0" collapsed="false">
      <c r="A82" s="35"/>
    </row>
    <row r="83" customFormat="false" ht="11.25" hidden="false" customHeight="false" outlineLevel="0" collapsed="false">
      <c r="A83" s="35"/>
    </row>
    <row r="84" customFormat="false" ht="11.25" hidden="false" customHeight="false" outlineLevel="0" collapsed="false">
      <c r="A84" s="35"/>
    </row>
    <row r="85" customFormat="false" ht="11.25" hidden="false" customHeight="false" outlineLevel="0" collapsed="false">
      <c r="A85" s="35"/>
    </row>
    <row r="86" customFormat="false" ht="11.25" hidden="false" customHeight="false" outlineLevel="0" collapsed="false">
      <c r="A86" s="35"/>
    </row>
    <row r="87" customFormat="false" ht="11.25" hidden="false" customHeight="false" outlineLevel="0" collapsed="false">
      <c r="A87" s="35"/>
    </row>
    <row r="88" customFormat="false" ht="11.25" hidden="false" customHeight="false" outlineLevel="0" collapsed="false">
      <c r="A88" s="35"/>
    </row>
    <row r="89" customFormat="false" ht="11.25" hidden="false" customHeight="false" outlineLevel="0" collapsed="false">
      <c r="A89" s="35"/>
    </row>
    <row r="90" customFormat="false" ht="11.25" hidden="false" customHeight="false" outlineLevel="0" collapsed="false">
      <c r="A90" s="35"/>
    </row>
    <row r="91" customFormat="false" ht="11.25" hidden="false" customHeight="false" outlineLevel="0" collapsed="false">
      <c r="A91" s="35"/>
    </row>
    <row r="92" customFormat="false" ht="11.25" hidden="false" customHeight="false" outlineLevel="0" collapsed="false">
      <c r="A92" s="35"/>
    </row>
    <row r="93" customFormat="false" ht="11.25" hidden="false" customHeight="false" outlineLevel="0" collapsed="false">
      <c r="A93" s="35"/>
    </row>
    <row r="94" customFormat="false" ht="11.25" hidden="false" customHeight="false" outlineLevel="0" collapsed="false">
      <c r="A94" s="35"/>
    </row>
    <row r="95" customFormat="false" ht="11.25" hidden="false" customHeight="false" outlineLevel="0" collapsed="false">
      <c r="A95" s="35"/>
    </row>
    <row r="96" customFormat="false" ht="11.25" hidden="false" customHeight="false" outlineLevel="0" collapsed="false">
      <c r="A96" s="35"/>
    </row>
    <row r="97" customFormat="false" ht="11.25" hidden="false" customHeight="false" outlineLevel="0" collapsed="false">
      <c r="A97" s="35"/>
    </row>
    <row r="98" customFormat="false" ht="11.25" hidden="false" customHeight="false" outlineLevel="0" collapsed="false">
      <c r="A98" s="35"/>
    </row>
    <row r="99" customFormat="false" ht="11.25" hidden="false" customHeight="false" outlineLevel="0" collapsed="false">
      <c r="A99" s="35"/>
    </row>
    <row r="100" customFormat="false" ht="11.25" hidden="false" customHeight="false" outlineLevel="0" collapsed="false">
      <c r="A100" s="35"/>
    </row>
    <row r="101" customFormat="false" ht="11.25" hidden="false" customHeight="false" outlineLevel="0" collapsed="false">
      <c r="A101" s="35"/>
    </row>
    <row r="102" customFormat="false" ht="11.25" hidden="false" customHeight="false" outlineLevel="0" collapsed="false">
      <c r="A102" s="35"/>
    </row>
    <row r="103" customFormat="false" ht="11.25" hidden="false" customHeight="false" outlineLevel="0" collapsed="false">
      <c r="A103" s="35"/>
    </row>
    <row r="104" customFormat="false" ht="11.25" hidden="false" customHeight="false" outlineLevel="0" collapsed="false">
      <c r="A104" s="35"/>
    </row>
    <row r="105" customFormat="false" ht="11.25" hidden="false" customHeight="false" outlineLevel="0" collapsed="false">
      <c r="A105" s="35"/>
    </row>
    <row r="106" customFormat="false" ht="11.25" hidden="false" customHeight="false" outlineLevel="0" collapsed="false">
      <c r="A106" s="35"/>
    </row>
    <row r="107" customFormat="false" ht="11.25" hidden="false" customHeight="false" outlineLevel="0" collapsed="false">
      <c r="A107" s="35"/>
    </row>
    <row r="108" customFormat="false" ht="11.25" hidden="false" customHeight="false" outlineLevel="0" collapsed="false">
      <c r="A108" s="35"/>
    </row>
    <row r="109" customFormat="false" ht="11.25" hidden="false" customHeight="false" outlineLevel="0" collapsed="false">
      <c r="A109" s="35"/>
    </row>
    <row r="110" customFormat="false" ht="11.25" hidden="false" customHeight="false" outlineLevel="0" collapsed="false">
      <c r="A110" s="35"/>
    </row>
    <row r="111" customFormat="false" ht="11.25" hidden="false" customHeight="false" outlineLevel="0" collapsed="false">
      <c r="A111" s="35"/>
    </row>
    <row r="112" customFormat="false" ht="11.25" hidden="false" customHeight="false" outlineLevel="0" collapsed="false">
      <c r="A112" s="35"/>
    </row>
    <row r="113" customFormat="false" ht="11.25" hidden="false" customHeight="false" outlineLevel="0" collapsed="false">
      <c r="A113" s="35"/>
    </row>
    <row r="114" customFormat="false" ht="11.25" hidden="false" customHeight="false" outlineLevel="0" collapsed="false">
      <c r="A114" s="35"/>
    </row>
    <row r="115" customFormat="false" ht="11.25" hidden="false" customHeight="false" outlineLevel="0" collapsed="false">
      <c r="A115" s="35"/>
    </row>
    <row r="116" customFormat="false" ht="11.25" hidden="false" customHeight="false" outlineLevel="0" collapsed="false">
      <c r="A116" s="35"/>
    </row>
    <row r="117" customFormat="false" ht="11.25" hidden="false" customHeight="false" outlineLevel="0" collapsed="false">
      <c r="A117" s="35"/>
    </row>
    <row r="118" customFormat="false" ht="11.25" hidden="false" customHeight="false" outlineLevel="0" collapsed="false">
      <c r="A118" s="35"/>
    </row>
    <row r="119" customFormat="false" ht="11.25" hidden="false" customHeight="false" outlineLevel="0" collapsed="false">
      <c r="A119" s="35"/>
    </row>
    <row r="120" customFormat="false" ht="11.25" hidden="false" customHeight="false" outlineLevel="0" collapsed="false">
      <c r="A120" s="35"/>
    </row>
    <row r="121" customFormat="false" ht="11.25" hidden="false" customHeight="false" outlineLevel="0" collapsed="false">
      <c r="A121" s="35"/>
    </row>
    <row r="122" customFormat="false" ht="11.25" hidden="false" customHeight="false" outlineLevel="0" collapsed="false">
      <c r="A122" s="35"/>
    </row>
    <row r="123" customFormat="false" ht="11.25" hidden="false" customHeight="false" outlineLevel="0" collapsed="false">
      <c r="A123" s="35"/>
    </row>
    <row r="124" customFormat="false" ht="11.25" hidden="false" customHeight="false" outlineLevel="0" collapsed="false">
      <c r="A124" s="35"/>
    </row>
    <row r="125" customFormat="false" ht="11.25" hidden="false" customHeight="false" outlineLevel="0" collapsed="false">
      <c r="A125" s="35"/>
    </row>
    <row r="126" customFormat="false" ht="11.25" hidden="false" customHeight="false" outlineLevel="0" collapsed="false">
      <c r="A126" s="35"/>
    </row>
  </sheetData>
  <sheetProtection sheet="true" password="fa9c" scenarios="true" formatColumns="false" formatRows="false"/>
  <mergeCells count="16">
    <mergeCell ref="F7:G11"/>
    <mergeCell ref="D14:F14"/>
    <mergeCell ref="D15:F15"/>
    <mergeCell ref="D16:F16"/>
    <mergeCell ref="D20:F20"/>
    <mergeCell ref="D22:D26"/>
    <mergeCell ref="D27:F27"/>
    <mergeCell ref="D28:D30"/>
    <mergeCell ref="D31:D33"/>
    <mergeCell ref="D34:D35"/>
    <mergeCell ref="D36:F36"/>
    <mergeCell ref="D37:D47"/>
    <mergeCell ref="D48:D59"/>
    <mergeCell ref="D60:D68"/>
    <mergeCell ref="D69:F69"/>
    <mergeCell ref="D70:D72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6"/>
  <sheetViews>
    <sheetView showFormulas="false" showGridLines="true" showRowColHeaders="true" showZeros="true" rightToLeft="false" tabSelected="false" showOutlineSymbols="true" defaultGridColor="true" view="normal" topLeftCell="C95" colorId="64" zoomScale="100" zoomScaleNormal="100" zoomScalePageLayoutView="100" workbookViewId="0">
      <selection pane="topLeft" activeCell="E122" activeCellId="0" sqref="E1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63" width="11.27"/>
    <col collapsed="false" customWidth="true" hidden="true" outlineLevel="0" max="2" min="2" style="64" width="18.42"/>
    <col collapsed="false" customWidth="true" hidden="false" outlineLevel="0" max="3" min="3" style="65" width="3.99"/>
    <col collapsed="false" customWidth="true" hidden="false" outlineLevel="0" max="4" min="4" style="65" width="6.27"/>
    <col collapsed="false" customWidth="true" hidden="false" outlineLevel="0" max="5" min="5" style="65" width="96.27"/>
    <col collapsed="false" customWidth="true" hidden="false" outlineLevel="0" max="6" min="6" style="66" width="28.99"/>
    <col collapsed="false" customWidth="true" hidden="false" outlineLevel="0" max="7" min="7" style="65" width="10.99"/>
    <col collapsed="false" customWidth="true" hidden="false" outlineLevel="0" max="8" min="8" style="67" width="3.99"/>
    <col collapsed="false" customWidth="false" hidden="false" outlineLevel="0" max="9" min="9" style="64" width="9.13"/>
    <col collapsed="false" customWidth="false" hidden="false" outlineLevel="0" max="14" min="10" style="65" width="9.13"/>
    <col collapsed="false" customWidth="false" hidden="false" outlineLevel="0" max="17" min="15" style="64" width="9.13"/>
    <col collapsed="false" customWidth="false" hidden="false" outlineLevel="0" max="257" min="18" style="65" width="9.13"/>
  </cols>
  <sheetData>
    <row r="1" customFormat="false" ht="45" hidden="true" customHeight="false" outlineLevel="0" collapsed="false">
      <c r="A1" s="6" t="str">
        <f aca="false">[2]Справочники!E6</f>
        <v>Наименование регулирующего органа:</v>
      </c>
      <c r="B1" s="7" t="str">
        <f aca="false">mo_n</f>
        <v>Лодейнопольский муниципальный район</v>
      </c>
    </row>
    <row r="2" customFormat="false" ht="11.25" hidden="true" customHeight="false" outlineLevel="0" collapsed="false">
      <c r="A2" s="6"/>
      <c r="B2" s="7" t="str">
        <f aca="false">oktmo_n</f>
        <v>41627000</v>
      </c>
    </row>
    <row r="3" customFormat="false" ht="38.25" hidden="true" customHeight="false" outlineLevel="0" collapsed="false">
      <c r="A3" s="6" t="str">
        <f aca="false">[2]Справочники!F8</f>
        <v>II квартал</v>
      </c>
      <c r="B3" s="2"/>
      <c r="O3" s="8" t="n">
        <v>1</v>
      </c>
      <c r="P3" s="8" t="s">
        <v>0</v>
      </c>
      <c r="Q3" s="8" t="str">
        <f aca="false">[2]Справочники!F5</f>
        <v>Ленинградская область</v>
      </c>
    </row>
    <row r="4" customFormat="false" ht="25.5" hidden="true" customHeight="false" outlineLevel="0" collapsed="false">
      <c r="A4" s="6" t="n">
        <f aca="false">[2]Справочники!G8</f>
        <v>2011</v>
      </c>
      <c r="B4" s="2"/>
      <c r="O4" s="8" t="n">
        <v>2</v>
      </c>
      <c r="P4" s="8" t="s">
        <v>1</v>
      </c>
      <c r="Q4" s="8" t="str">
        <f aca="false">[2]Справочники!F8</f>
        <v>II квартал</v>
      </c>
    </row>
    <row r="5" customFormat="false" ht="12.75" hidden="true" customHeight="true" outlineLevel="0" collapsed="false">
      <c r="A5" s="6" t="str">
        <f aca="false">org_n</f>
        <v>ООО "Водоканал"</v>
      </c>
      <c r="B5" s="2" t="n">
        <f aca="false">fil</f>
        <v>0</v>
      </c>
      <c r="O5" s="8" t="n">
        <v>3</v>
      </c>
      <c r="P5" s="8" t="s">
        <v>2</v>
      </c>
      <c r="Q5" s="8" t="n">
        <f aca="false">[2]Справочники!G8</f>
        <v>2011</v>
      </c>
    </row>
    <row r="6" customFormat="false" ht="63.75" hidden="true" customHeight="false" outlineLevel="0" collapsed="false">
      <c r="A6" s="6" t="str">
        <f aca="false">inn</f>
        <v>4711008759</v>
      </c>
      <c r="B6" s="2" t="str">
        <f aca="false">kpp</f>
        <v>471101001</v>
      </c>
      <c r="O6" s="8" t="n">
        <v>4</v>
      </c>
      <c r="P6" s="8" t="s">
        <v>3</v>
      </c>
      <c r="Q6" s="8" t="str">
        <f aca="false">mo_n</f>
        <v>Лодейнопольский муниципальный район</v>
      </c>
    </row>
    <row r="7" customFormat="false" ht="12.75" hidden="false" customHeight="true" outlineLevel="0" collapsed="false">
      <c r="F7" s="10" t="s">
        <v>115</v>
      </c>
      <c r="G7" s="10"/>
      <c r="O7" s="8" t="n">
        <v>5</v>
      </c>
      <c r="P7" s="8" t="s">
        <v>5</v>
      </c>
      <c r="Q7" s="8" t="str">
        <f aca="false">oktmo_n</f>
        <v>41627000</v>
      </c>
    </row>
    <row r="8" customFormat="false" ht="38.25" hidden="false" customHeight="false" outlineLevel="0" collapsed="false">
      <c r="F8" s="10"/>
      <c r="G8" s="10"/>
      <c r="O8" s="8" t="n">
        <v>6</v>
      </c>
      <c r="P8" s="8" t="s">
        <v>6</v>
      </c>
      <c r="Q8" s="11" t="str">
        <f aca="false">org_n</f>
        <v>ООО "Водоканал"</v>
      </c>
    </row>
    <row r="9" customFormat="false" ht="25.5" hidden="false" customHeight="false" outlineLevel="0" collapsed="false">
      <c r="F9" s="10"/>
      <c r="G9" s="10"/>
      <c r="O9" s="8" t="n">
        <v>7</v>
      </c>
      <c r="P9" s="8" t="s">
        <v>7</v>
      </c>
      <c r="Q9" s="8" t="str">
        <f aca="false">inn</f>
        <v>4711008759</v>
      </c>
    </row>
    <row r="10" customFormat="false" ht="25.5" hidden="false" customHeight="false" outlineLevel="0" collapsed="false">
      <c r="F10" s="10"/>
      <c r="G10" s="10"/>
      <c r="O10" s="8" t="n">
        <v>8</v>
      </c>
      <c r="P10" s="11" t="s">
        <v>8</v>
      </c>
      <c r="Q10" s="8" t="str">
        <f aca="false">kpp</f>
        <v>471101001</v>
      </c>
    </row>
    <row r="11" customFormat="false" ht="12.75" hidden="false" customHeight="false" outlineLevel="0" collapsed="false">
      <c r="F11" s="10"/>
      <c r="G11" s="10"/>
      <c r="O11" s="8" t="n">
        <v>9</v>
      </c>
      <c r="P11" s="8" t="s">
        <v>9</v>
      </c>
      <c r="Q11" s="12" t="str">
        <f aca="false">org_n&amp;"_INN:"&amp;inn&amp;"_KPP:"&amp;kpp</f>
        <v>ООО "Водоканал"_INN:4711008759_KPP:471101001</v>
      </c>
    </row>
    <row r="12" customFormat="false" ht="63.75" hidden="false" customHeight="false" outlineLevel="0" collapsed="false">
      <c r="O12" s="8" t="n">
        <v>10</v>
      </c>
      <c r="P12" s="8" t="s">
        <v>10</v>
      </c>
      <c r="Q12" s="8" t="str">
        <f aca="false">vprod</f>
        <v>Водоотведение и очистка сточных вод</v>
      </c>
    </row>
    <row r="13" s="4" customFormat="true" ht="12.75" hidden="false" customHeight="false" outlineLevel="0" collapsed="false">
      <c r="A13" s="1"/>
      <c r="B13" s="2"/>
      <c r="C13" s="13"/>
      <c r="D13" s="68"/>
      <c r="E13" s="15"/>
      <c r="F13" s="69"/>
      <c r="G13" s="17"/>
      <c r="H13" s="18"/>
      <c r="I13" s="2"/>
      <c r="O13" s="8" t="n">
        <v>11</v>
      </c>
      <c r="P13" s="8" t="s">
        <v>11</v>
      </c>
      <c r="Q13" s="8" t="n">
        <f aca="false">fil</f>
        <v>0</v>
      </c>
    </row>
    <row r="14" s="4" customFormat="true" ht="14.25" hidden="false" customHeight="true" outlineLevel="0" collapsed="false">
      <c r="A14" s="1"/>
      <c r="B14" s="2"/>
      <c r="C14" s="19"/>
      <c r="D14" s="20" t="str">
        <f aca="false">"Отчетные данные о выполнении инвестиционной программы организацией, оказывающих услуги водоотведения за "&amp;IF(A3="За год","",A3)&amp;" "&amp;A4&amp;IF(A3="За год"," год"," года")</f>
        <v>Отчетные данные о выполнении инвестиционной программы организацией, оказывающих услуги водоотведения за II квартал 2011 года</v>
      </c>
      <c r="E14" s="20"/>
      <c r="F14" s="20"/>
      <c r="G14" s="21"/>
      <c r="H14" s="18"/>
      <c r="I14" s="1"/>
      <c r="O14" s="2"/>
      <c r="P14" s="2"/>
      <c r="Q14" s="2"/>
    </row>
    <row r="15" s="4" customFormat="true" ht="15" hidden="false" customHeight="true" outlineLevel="0" collapsed="false">
      <c r="A15" s="1"/>
      <c r="B15" s="2"/>
      <c r="C15" s="19"/>
      <c r="D15" s="22" t="str">
        <f aca="false">"Муниципальное образование: "&amp;IF(B1="","",B1)</f>
        <v>Муниципальное образование: Лодейнопольский муниципальный район</v>
      </c>
      <c r="E15" s="22"/>
      <c r="F15" s="22"/>
      <c r="G15" s="21"/>
      <c r="H15" s="18"/>
      <c r="I15" s="70"/>
      <c r="J15" s="71"/>
      <c r="K15" s="71"/>
      <c r="O15" s="2"/>
      <c r="P15" s="2"/>
      <c r="Q15" s="2"/>
    </row>
    <row r="16" s="4" customFormat="true" ht="15" hidden="false" customHeight="true" outlineLevel="0" collapsed="false">
      <c r="A16" s="1"/>
      <c r="B16" s="2"/>
      <c r="C16" s="19"/>
      <c r="D16" s="24" t="str">
        <f aca="false">"Название организации: "&amp;IF(B5=0,A5,A5&amp;" ("&amp;B5&amp;")")</f>
        <v>Название организации: ООО "Водоканал"</v>
      </c>
      <c r="E16" s="24" t="s">
        <v>12</v>
      </c>
      <c r="F16" s="24"/>
      <c r="G16" s="21"/>
      <c r="H16" s="18"/>
      <c r="I16" s="1"/>
      <c r="O16" s="2"/>
      <c r="P16" s="2"/>
      <c r="Q16" s="2"/>
    </row>
    <row r="17" s="4" customFormat="true" ht="12" hidden="false" customHeight="false" outlineLevel="0" collapsed="false">
      <c r="A17" s="1"/>
      <c r="B17" s="2"/>
      <c r="C17" s="19"/>
      <c r="D17" s="72"/>
      <c r="E17" s="26"/>
      <c r="F17" s="73"/>
      <c r="G17" s="21"/>
      <c r="H17" s="18"/>
      <c r="I17" s="2"/>
      <c r="O17" s="2"/>
      <c r="P17" s="2"/>
      <c r="Q17" s="2"/>
    </row>
    <row r="18" s="79" customFormat="true" ht="33" hidden="false" customHeight="true" outlineLevel="0" collapsed="false">
      <c r="A18" s="74"/>
      <c r="B18" s="7"/>
      <c r="C18" s="75"/>
      <c r="D18" s="76" t="s">
        <v>13</v>
      </c>
      <c r="E18" s="29" t="s">
        <v>14</v>
      </c>
      <c r="F18" s="30" t="s">
        <v>15</v>
      </c>
      <c r="G18" s="77"/>
      <c r="H18" s="78"/>
      <c r="I18" s="7"/>
      <c r="O18" s="7"/>
      <c r="P18" s="7"/>
      <c r="Q18" s="7"/>
    </row>
    <row r="19" s="79" customFormat="true" ht="12.75" hidden="false" customHeight="true" outlineLevel="0" collapsed="false">
      <c r="A19" s="74"/>
      <c r="B19" s="7"/>
      <c r="C19" s="75"/>
      <c r="D19" s="80" t="n">
        <v>1</v>
      </c>
      <c r="E19" s="32" t="n">
        <v>2</v>
      </c>
      <c r="F19" s="33" t="n">
        <v>3</v>
      </c>
      <c r="G19" s="77"/>
      <c r="H19" s="78"/>
      <c r="I19" s="7"/>
      <c r="O19" s="7"/>
      <c r="P19" s="7"/>
      <c r="Q19" s="7"/>
    </row>
    <row r="20" s="79" customFormat="true" ht="12.75" hidden="false" customHeight="true" outlineLevel="0" collapsed="false">
      <c r="A20" s="74"/>
      <c r="B20" s="7"/>
      <c r="C20" s="75"/>
      <c r="D20" s="44" t="s">
        <v>116</v>
      </c>
      <c r="E20" s="44"/>
      <c r="F20" s="44"/>
      <c r="G20" s="77"/>
      <c r="H20" s="78"/>
      <c r="I20" s="7"/>
      <c r="O20" s="7"/>
      <c r="P20" s="7"/>
      <c r="Q20" s="7"/>
    </row>
    <row r="21" s="79" customFormat="true" ht="12.75" hidden="false" customHeight="true" outlineLevel="0" collapsed="false">
      <c r="A21" s="74" t="s">
        <v>117</v>
      </c>
      <c r="B21" s="36" t="str">
        <f aca="false">$D$20&amp;" "&amp;E21</f>
        <v>2.1. Надежность снабжения потребителей товарами (услугами) Аварийность систем коммунальной инфраструктуры (ед./км)</v>
      </c>
      <c r="C21" s="37" t="n">
        <v>1</v>
      </c>
      <c r="D21" s="81" t="s">
        <v>118</v>
      </c>
      <c r="E21" s="46" t="s">
        <v>54</v>
      </c>
      <c r="F21" s="49" t="n">
        <f aca="false">IF(F23=0,0,F22/F23)</f>
        <v>0</v>
      </c>
      <c r="G21" s="77"/>
      <c r="H21" s="78"/>
      <c r="I21" s="7"/>
      <c r="O21" s="7"/>
      <c r="P21" s="7"/>
      <c r="Q21" s="7"/>
    </row>
    <row r="22" s="79" customFormat="true" ht="12.75" hidden="false" customHeight="true" outlineLevel="0" collapsed="false">
      <c r="A22" s="74" t="s">
        <v>119</v>
      </c>
      <c r="B22" s="36" t="str">
        <f aca="false">$D$20&amp;" "&amp;E22</f>
        <v>2.1. Надежность снабжения потребителей товарами (услугами)    Количество аварий на системах коммунальной инфраструктуры (ед.)</v>
      </c>
      <c r="C22" s="37" t="n">
        <v>1</v>
      </c>
      <c r="D22" s="81"/>
      <c r="E22" s="47" t="s">
        <v>56</v>
      </c>
      <c r="F22" s="52" t="n">
        <f aca="false">[2]Производственная!F38</f>
        <v>0</v>
      </c>
      <c r="G22" s="77"/>
      <c r="H22" s="78"/>
      <c r="I22" s="7"/>
      <c r="O22" s="7"/>
      <c r="P22" s="7"/>
      <c r="Q22" s="7"/>
    </row>
    <row r="23" s="4" customFormat="true" ht="14.25" hidden="false" customHeight="true" outlineLevel="0" collapsed="false">
      <c r="A23" s="74" t="s">
        <v>120</v>
      </c>
      <c r="B23" s="36" t="str">
        <f aca="false">$D$20&amp;" "&amp;E23</f>
        <v>2.1. Надежность снабжения потребителей товарами (услугами)    Протяженность сетей (всех видов в однотрубном представлении), (км)</v>
      </c>
      <c r="C23" s="37" t="n">
        <v>1</v>
      </c>
      <c r="D23" s="81"/>
      <c r="E23" s="41" t="s">
        <v>58</v>
      </c>
      <c r="F23" s="40" t="n">
        <f aca="false">[2]Производственная!F39</f>
        <v>80.2</v>
      </c>
      <c r="G23" s="21"/>
      <c r="H23" s="18"/>
      <c r="I23" s="2"/>
      <c r="O23" s="2"/>
      <c r="P23" s="2"/>
      <c r="Q23" s="2"/>
    </row>
    <row r="24" s="4" customFormat="true" ht="14.25" hidden="false" customHeight="true" outlineLevel="0" collapsed="false">
      <c r="A24" s="74" t="s">
        <v>121</v>
      </c>
      <c r="B24" s="36" t="str">
        <f aca="false">$D$20&amp;" "&amp;E24</f>
        <v>2.1. Надежность снабжения потребителей товарами (услугами) Протяженность напорных сетей (км)</v>
      </c>
      <c r="C24" s="37" t="n">
        <v>1</v>
      </c>
      <c r="D24" s="81"/>
      <c r="E24" s="50" t="s">
        <v>60</v>
      </c>
      <c r="F24" s="40" t="n">
        <f aca="false">[2]Производственная!F40</f>
        <v>27.8</v>
      </c>
      <c r="G24" s="21"/>
      <c r="H24" s="18"/>
      <c r="I24" s="2"/>
      <c r="O24" s="2"/>
      <c r="P24" s="2"/>
      <c r="Q24" s="2"/>
    </row>
    <row r="25" s="4" customFormat="true" ht="11.25" hidden="false" customHeight="false" outlineLevel="0" collapsed="false">
      <c r="A25" s="74" t="s">
        <v>122</v>
      </c>
      <c r="B25" s="36" t="str">
        <f aca="false">$D$20&amp;" "&amp;E25</f>
        <v>2.1. Надежность снабжения потребителей товарами (услугами)    Справочно:         диаметр до 500мм (км)</v>
      </c>
      <c r="C25" s="37" t="n">
        <v>1</v>
      </c>
      <c r="D25" s="81"/>
      <c r="E25" s="47" t="s">
        <v>62</v>
      </c>
      <c r="F25" s="40" t="n">
        <f aca="false">[2]Производственная!F41</f>
        <v>10.6</v>
      </c>
      <c r="G25" s="82" t="n">
        <v>56</v>
      </c>
      <c r="H25" s="18"/>
      <c r="I25" s="1"/>
      <c r="J25" s="18"/>
      <c r="K25" s="18"/>
      <c r="L25" s="18"/>
      <c r="O25" s="2"/>
      <c r="P25" s="2"/>
      <c r="Q25" s="2"/>
    </row>
    <row r="26" s="4" customFormat="true" ht="11.25" hidden="false" customHeight="false" outlineLevel="0" collapsed="false">
      <c r="A26" s="74" t="s">
        <v>123</v>
      </c>
      <c r="B26" s="36" t="str">
        <f aca="false">$D$20&amp;" "&amp;E26</f>
        <v>2.1. Надежность снабжения потребителей товарами (услугами)                             диаметр от 500мм до 1000мм (км)</v>
      </c>
      <c r="C26" s="56" t="n">
        <v>1</v>
      </c>
      <c r="D26" s="81"/>
      <c r="E26" s="47" t="s">
        <v>64</v>
      </c>
      <c r="F26" s="40" t="n">
        <f aca="false">[2]Производственная!F42</f>
        <v>17.2</v>
      </c>
      <c r="G26" s="82" t="n">
        <v>57</v>
      </c>
      <c r="H26" s="18"/>
      <c r="I26" s="1"/>
      <c r="J26" s="18"/>
      <c r="K26" s="18"/>
      <c r="L26" s="18"/>
      <c r="O26" s="2"/>
      <c r="P26" s="2"/>
      <c r="Q26" s="2"/>
    </row>
    <row r="27" s="4" customFormat="true" ht="11.25" hidden="false" customHeight="false" outlineLevel="0" collapsed="false">
      <c r="A27" s="74" t="s">
        <v>124</v>
      </c>
      <c r="B27" s="36" t="str">
        <f aca="false">$D$20&amp;" "&amp;E27</f>
        <v>2.1. Надежность снабжения потребителей товарами (услугами)                             диаметр от 1000мм (км)</v>
      </c>
      <c r="C27" s="56" t="n">
        <v>1</v>
      </c>
      <c r="D27" s="81"/>
      <c r="E27" s="47" t="s">
        <v>66</v>
      </c>
      <c r="F27" s="40" t="n">
        <f aca="false">[2]Производственная!F43</f>
        <v>0</v>
      </c>
      <c r="G27" s="82" t="n">
        <v>58</v>
      </c>
      <c r="H27" s="18"/>
      <c r="I27" s="1"/>
      <c r="J27" s="18"/>
      <c r="K27" s="18"/>
      <c r="L27" s="18"/>
      <c r="O27" s="2"/>
      <c r="P27" s="2"/>
      <c r="Q27" s="2"/>
    </row>
    <row r="28" s="4" customFormat="true" ht="15.75" hidden="false" customHeight="true" outlineLevel="0" collapsed="false">
      <c r="A28" s="74" t="s">
        <v>125</v>
      </c>
      <c r="B28" s="36" t="str">
        <f aca="false">$D$20&amp;" "&amp;E28</f>
        <v>2.1. Надежность снабжения потребителей товарами (услугами)    Протяженность безнапорных(самотечных) сетей (км):</v>
      </c>
      <c r="C28" s="56" t="n">
        <v>1</v>
      </c>
      <c r="D28" s="81"/>
      <c r="E28" s="47" t="s">
        <v>68</v>
      </c>
      <c r="F28" s="40" t="n">
        <f aca="false">[2]Производственная!F44</f>
        <v>52.4</v>
      </c>
      <c r="G28" s="82" t="n">
        <v>59</v>
      </c>
      <c r="H28" s="18"/>
      <c r="I28" s="1"/>
      <c r="J28" s="18"/>
      <c r="K28" s="18"/>
      <c r="L28" s="18"/>
      <c r="O28" s="2"/>
      <c r="P28" s="2"/>
      <c r="Q28" s="2"/>
    </row>
    <row r="29" s="4" customFormat="true" ht="11.25" hidden="false" customHeight="false" outlineLevel="0" collapsed="false">
      <c r="A29" s="74" t="s">
        <v>126</v>
      </c>
      <c r="B29" s="36" t="str">
        <f aca="false">$D$20&amp;" "&amp;E29</f>
        <v>2.1. Надежность снабжения потребителей товарами (услугами)    Справочно:         диаметр до 500мм или сопоставимое сечение (км)</v>
      </c>
      <c r="C29" s="56" t="n">
        <v>1</v>
      </c>
      <c r="D29" s="81"/>
      <c r="E29" s="47" t="s">
        <v>70</v>
      </c>
      <c r="F29" s="40" t="n">
        <f aca="false">[2]Производственная!F45</f>
        <v>49.4</v>
      </c>
      <c r="G29" s="82" t="n">
        <v>60</v>
      </c>
      <c r="I29" s="1"/>
      <c r="O29" s="2"/>
      <c r="P29" s="2"/>
      <c r="Q29" s="2"/>
    </row>
    <row r="30" s="4" customFormat="true" ht="11.25" hidden="false" customHeight="false" outlineLevel="0" collapsed="false">
      <c r="A30" s="74" t="s">
        <v>127</v>
      </c>
      <c r="B30" s="36" t="str">
        <f aca="false">$D$20&amp;" "&amp;E30</f>
        <v>2.1. Надежность снабжения потребителей товарами (услугами)                             диаметр от 500мм до 1000мм или сопоставимое сечение (км)</v>
      </c>
      <c r="C30" s="56" t="n">
        <v>1</v>
      </c>
      <c r="D30" s="81"/>
      <c r="E30" s="47" t="s">
        <v>72</v>
      </c>
      <c r="F30" s="40" t="n">
        <f aca="false">[2]Производственная!F46</f>
        <v>3</v>
      </c>
      <c r="G30" s="82" t="n">
        <v>61</v>
      </c>
      <c r="I30" s="1"/>
      <c r="O30" s="2"/>
      <c r="P30" s="2"/>
      <c r="Q30" s="2"/>
    </row>
    <row r="31" s="4" customFormat="true" ht="11.25" hidden="false" customHeight="false" outlineLevel="0" collapsed="false">
      <c r="A31" s="74" t="s">
        <v>128</v>
      </c>
      <c r="B31" s="36" t="str">
        <f aca="false">$D$20&amp;" "&amp;E31</f>
        <v>2.1. Надежность снабжения потребителей товарами (услугами)                             диаметр от 1000мм или сопоставимое сечение (км)</v>
      </c>
      <c r="C31" s="56" t="n">
        <v>1</v>
      </c>
      <c r="D31" s="81"/>
      <c r="E31" s="47" t="s">
        <v>74</v>
      </c>
      <c r="F31" s="40" t="n">
        <f aca="false">[2]Производственная!F47</f>
        <v>0</v>
      </c>
      <c r="G31" s="82" t="n">
        <v>62</v>
      </c>
      <c r="I31" s="1"/>
      <c r="O31" s="2"/>
      <c r="P31" s="2"/>
      <c r="Q31" s="2"/>
    </row>
    <row r="32" s="4" customFormat="true" ht="11.25" hidden="false" customHeight="true" outlineLevel="0" collapsed="false">
      <c r="A32" s="1" t="s">
        <v>129</v>
      </c>
      <c r="B32" s="36" t="str">
        <f aca="false">$D$20&amp;" "&amp;E32</f>
        <v>2.1. Надежность снабжения потребителей товарами (услугами) Перебои в снабжении потребителей (часов на потребителя)</v>
      </c>
      <c r="C32" s="56" t="n">
        <v>1</v>
      </c>
      <c r="D32" s="83" t="s">
        <v>130</v>
      </c>
      <c r="E32" s="84" t="s">
        <v>131</v>
      </c>
      <c r="F32" s="85" t="n">
        <f aca="false">IF(F34=0,0,(F33*F34)/F35)</f>
        <v>0</v>
      </c>
      <c r="G32" s="82" t="n">
        <v>21</v>
      </c>
      <c r="H32" s="18"/>
      <c r="I32" s="2"/>
      <c r="O32" s="2"/>
      <c r="P32" s="2"/>
      <c r="Q32" s="2"/>
    </row>
    <row r="33" s="4" customFormat="true" ht="11.25" hidden="false" customHeight="false" outlineLevel="0" collapsed="false">
      <c r="A33" s="1" t="s">
        <v>132</v>
      </c>
      <c r="B33" s="36" t="str">
        <f aca="false">$D$20&amp;" "&amp;E33</f>
        <v>2.1. Надежность снабжения потребителей товарами (услугами)    Продолжительность отключений потребителей от предоставления товаров/услуг (часов)</v>
      </c>
      <c r="C33" s="56" t="n">
        <v>1</v>
      </c>
      <c r="D33" s="83"/>
      <c r="E33" s="47" t="s">
        <v>133</v>
      </c>
      <c r="F33" s="86" t="n">
        <v>0</v>
      </c>
      <c r="G33" s="82" t="n">
        <v>22</v>
      </c>
      <c r="H33" s="18"/>
      <c r="I33" s="2"/>
      <c r="O33" s="2"/>
      <c r="P33" s="2"/>
      <c r="Q33" s="2"/>
    </row>
    <row r="34" s="4" customFormat="true" ht="11.25" hidden="false" customHeight="false" outlineLevel="0" collapsed="false">
      <c r="A34" s="1" t="s">
        <v>134</v>
      </c>
      <c r="B34" s="36" t="str">
        <f aca="false">$D$20&amp;" "&amp;E34</f>
        <v>2.1. Надежность снабжения потребителей товарами (услугами)    Количество потребителей, страдающих от отключений (человек)</v>
      </c>
      <c r="C34" s="56" t="n">
        <v>1</v>
      </c>
      <c r="D34" s="83"/>
      <c r="E34" s="47" t="s">
        <v>135</v>
      </c>
      <c r="F34" s="86" t="n">
        <v>0</v>
      </c>
      <c r="G34" s="82" t="n">
        <v>23</v>
      </c>
      <c r="H34" s="18"/>
      <c r="I34" s="2"/>
      <c r="O34" s="2"/>
      <c r="P34" s="2"/>
      <c r="Q34" s="2"/>
    </row>
    <row r="35" s="4" customFormat="true" ht="11.25" hidden="false" customHeight="false" outlineLevel="0" collapsed="false">
      <c r="A35" s="1" t="s">
        <v>136</v>
      </c>
      <c r="B35" s="36" t="str">
        <f aca="false">$D$20&amp;" "&amp;E35</f>
        <v>2.1. Надежность снабжения потребителей товарами (услугами)    Численность населения, муниципального образования (чел.)</v>
      </c>
      <c r="C35" s="56" t="n">
        <v>1</v>
      </c>
      <c r="D35" s="83"/>
      <c r="E35" s="41" t="s">
        <v>137</v>
      </c>
      <c r="F35" s="43" t="n">
        <v>30587</v>
      </c>
      <c r="G35" s="82" t="n">
        <v>24</v>
      </c>
      <c r="H35" s="18"/>
      <c r="I35" s="2"/>
      <c r="O35" s="2"/>
      <c r="P35" s="2"/>
      <c r="Q35" s="2"/>
    </row>
    <row r="36" s="4" customFormat="true" ht="11.25" hidden="false" customHeight="true" outlineLevel="0" collapsed="false">
      <c r="A36" s="35" t="s">
        <v>138</v>
      </c>
      <c r="B36" s="36" t="str">
        <f aca="false">$D$20&amp;" "&amp;E36</f>
        <v>2.1. Надежность снабжения потребителей товарами (услугами) Продолжительность (бесперебойность) поставки товаров и услуг (час./день)</v>
      </c>
      <c r="C36" s="56" t="n">
        <v>1</v>
      </c>
      <c r="D36" s="38" t="s">
        <v>139</v>
      </c>
      <c r="E36" s="46" t="s">
        <v>48</v>
      </c>
      <c r="F36" s="48" t="n">
        <f aca="false">IF([2]Справочники!I8=0,0,F37/[2]Справочники!I8)</f>
        <v>24</v>
      </c>
      <c r="G36" s="82" t="n">
        <v>25</v>
      </c>
      <c r="I36" s="1"/>
      <c r="O36" s="2"/>
      <c r="P36" s="2"/>
      <c r="Q36" s="2"/>
    </row>
    <row r="37" s="4" customFormat="true" ht="11.25" hidden="false" customHeight="false" outlineLevel="0" collapsed="false">
      <c r="A37" s="35" t="s">
        <v>140</v>
      </c>
      <c r="B37" s="36" t="str">
        <f aca="false">$D$20&amp;" "&amp;E37</f>
        <v>2.1. Надежность снабжения потребителей товарами (услугами)    Количество часов предоставления услуг в отчетном периоде (часов)</v>
      </c>
      <c r="C37" s="56" t="n">
        <v>1</v>
      </c>
      <c r="D37" s="38"/>
      <c r="E37" s="47" t="s">
        <v>50</v>
      </c>
      <c r="F37" s="52" t="n">
        <f aca="false">[2]Производственная!F35</f>
        <v>2184</v>
      </c>
      <c r="G37" s="82" t="n">
        <v>26</v>
      </c>
      <c r="I37" s="1"/>
      <c r="O37" s="2"/>
      <c r="P37" s="2"/>
      <c r="Q37" s="2"/>
    </row>
    <row r="38" customFormat="false" ht="11.25" hidden="false" customHeight="true" outlineLevel="0" collapsed="false">
      <c r="A38" s="63" t="s">
        <v>141</v>
      </c>
      <c r="B38" s="36" t="str">
        <f aca="false">$D$20&amp;" "&amp;E38</f>
        <v>2.1. Надежность снабжения потребителей товарами (услугами) Индекс замены оборудования (%)</v>
      </c>
      <c r="C38" s="56" t="n">
        <v>1</v>
      </c>
      <c r="D38" s="87" t="s">
        <v>142</v>
      </c>
      <c r="E38" s="46" t="s">
        <v>143</v>
      </c>
      <c r="F38" s="45" t="n">
        <f aca="false">IF(SUM(I39:I42)=0,0,AVERAGE(I39:I42))</f>
        <v>0.0314330790212223</v>
      </c>
      <c r="G38" s="82" t="n">
        <v>27</v>
      </c>
    </row>
    <row r="39" customFormat="false" ht="11.25" hidden="false" customHeight="false" outlineLevel="0" collapsed="false">
      <c r="A39" s="63" t="s">
        <v>144</v>
      </c>
      <c r="B39" s="36" t="str">
        <f aca="false">$D$20&amp;" "&amp;E39</f>
        <v>2.1. Надежность снабжения потребителей товарами (услугами)              -оборудование транспортировки стоков</v>
      </c>
      <c r="C39" s="56" t="n">
        <v>1</v>
      </c>
      <c r="D39" s="87"/>
      <c r="E39" s="47" t="s">
        <v>79</v>
      </c>
      <c r="F39" s="88" t="n">
        <f aca="false">IF(F49=0,0,F44/F49)</f>
        <v>0.0769230769230769</v>
      </c>
      <c r="G39" s="82" t="n">
        <v>28</v>
      </c>
      <c r="I39" s="2" t="n">
        <f aca="false">IF(F39&gt;0,F39,"")</f>
        <v>0.0769230769230769</v>
      </c>
    </row>
    <row r="40" customFormat="false" ht="11.25" hidden="false" customHeight="false" outlineLevel="0" collapsed="false">
      <c r="A40" s="63" t="s">
        <v>145</v>
      </c>
      <c r="B40" s="36" t="str">
        <f aca="false">$D$20&amp;" "&amp;E40</f>
        <v>2.1. Надежность снабжения потребителей товарами (услугами)              -оборудование системы очистки стоков </v>
      </c>
      <c r="C40" s="56" t="n">
        <v>1</v>
      </c>
      <c r="D40" s="87"/>
      <c r="E40" s="47" t="s">
        <v>81</v>
      </c>
      <c r="F40" s="88" t="n">
        <f aca="false">IF(F50=0,0,F45/F50)</f>
        <v>0</v>
      </c>
      <c r="G40" s="82" t="n">
        <v>29</v>
      </c>
      <c r="I40" s="2" t="str">
        <f aca="false">IF(F40&gt;0,F40,"")</f>
        <v/>
      </c>
    </row>
    <row r="41" customFormat="false" ht="11.25" hidden="false" customHeight="false" outlineLevel="0" collapsed="false">
      <c r="A41" s="63" t="s">
        <v>146</v>
      </c>
      <c r="B41" s="36" t="str">
        <f aca="false">$D$20&amp;" "&amp;E41</f>
        <v>2.1. Надежность снабжения потребителей товарами (услугами)              -самотечных сетей (км)</v>
      </c>
      <c r="C41" s="56" t="n">
        <v>1</v>
      </c>
      <c r="D41" s="87"/>
      <c r="E41" s="89" t="s">
        <v>147</v>
      </c>
      <c r="F41" s="88" t="n">
        <f aca="false">IF(F51=0,0,F46/F51)</f>
        <v>0.000973282442748092</v>
      </c>
      <c r="G41" s="82" t="n">
        <v>30</v>
      </c>
      <c r="I41" s="2" t="n">
        <f aca="false">IF(F41&gt;0,F41,"")</f>
        <v>0.000973282442748092</v>
      </c>
    </row>
    <row r="42" customFormat="false" ht="11.25" hidden="false" customHeight="false" outlineLevel="0" collapsed="false">
      <c r="A42" s="63" t="s">
        <v>148</v>
      </c>
      <c r="B42" s="36" t="str">
        <f aca="false">$D$20&amp;" "&amp;E42</f>
        <v>2.1. Надежность снабжения потребителей товарами (услугами)              -напорных сетей (км)</v>
      </c>
      <c r="C42" s="56" t="n">
        <v>1</v>
      </c>
      <c r="D42" s="87"/>
      <c r="E42" s="89" t="s">
        <v>149</v>
      </c>
      <c r="F42" s="88" t="n">
        <f aca="false">IF(F52=0,0,F47/F52)</f>
        <v>0.0164028776978417</v>
      </c>
      <c r="G42" s="82" t="n">
        <v>31</v>
      </c>
      <c r="I42" s="2" t="n">
        <f aca="false">IF(F42&gt;0,F42,"")</f>
        <v>0.0164028776978417</v>
      </c>
    </row>
    <row r="43" customFormat="false" ht="11.25" hidden="false" customHeight="false" outlineLevel="0" collapsed="false">
      <c r="A43" s="63" t="s">
        <v>150</v>
      </c>
      <c r="B43" s="36" t="str">
        <f aca="false">$D$20&amp;" "&amp;E43</f>
        <v>2.1. Надежность снабжения потребителей товарами (услугами)  Количество замененного оборудования (единиц)</v>
      </c>
      <c r="C43" s="56" t="n">
        <v>1</v>
      </c>
      <c r="D43" s="87"/>
      <c r="E43" s="51" t="s">
        <v>151</v>
      </c>
      <c r="F43" s="90"/>
      <c r="G43" s="82" t="n">
        <v>32</v>
      </c>
    </row>
    <row r="44" customFormat="false" ht="11.25" hidden="false" customHeight="false" outlineLevel="0" collapsed="false">
      <c r="A44" s="63" t="s">
        <v>152</v>
      </c>
      <c r="B44" s="36" t="str">
        <f aca="false">$D$20&amp;" "&amp;E44</f>
        <v>2.1. Надежность снабжения потребителей товарами (услугами)              -оборудование транспортировки стоков</v>
      </c>
      <c r="C44" s="56" t="n">
        <v>1</v>
      </c>
      <c r="D44" s="87"/>
      <c r="E44" s="47" t="s">
        <v>79</v>
      </c>
      <c r="F44" s="91" t="n">
        <v>2</v>
      </c>
      <c r="G44" s="82" t="n">
        <v>33</v>
      </c>
    </row>
    <row r="45" customFormat="false" ht="11.25" hidden="false" customHeight="false" outlineLevel="0" collapsed="false">
      <c r="A45" s="63" t="s">
        <v>153</v>
      </c>
      <c r="B45" s="36" t="str">
        <f aca="false">$D$20&amp;" "&amp;E45</f>
        <v>2.1. Надежность снабжения потребителей товарами (услугами)              -оборудование системы очистки стоков </v>
      </c>
      <c r="C45" s="56" t="n">
        <v>1</v>
      </c>
      <c r="D45" s="87"/>
      <c r="E45" s="47" t="s">
        <v>81</v>
      </c>
      <c r="F45" s="91" t="n">
        <v>0</v>
      </c>
      <c r="G45" s="82" t="n">
        <v>34</v>
      </c>
    </row>
    <row r="46" customFormat="false" ht="11.25" hidden="false" customHeight="false" outlineLevel="0" collapsed="false">
      <c r="A46" s="63" t="s">
        <v>154</v>
      </c>
      <c r="B46" s="36" t="str">
        <f aca="false">$D$20&amp;" "&amp;E46</f>
        <v>2.1. Надежность снабжения потребителей товарами (услугами)              -самотечных сетей (км)</v>
      </c>
      <c r="C46" s="56" t="n">
        <v>1</v>
      </c>
      <c r="D46" s="87"/>
      <c r="E46" s="89" t="s">
        <v>147</v>
      </c>
      <c r="F46" s="92" t="n">
        <v>0.051</v>
      </c>
      <c r="G46" s="82" t="n">
        <v>35</v>
      </c>
    </row>
    <row r="47" customFormat="false" ht="11.25" hidden="false" customHeight="false" outlineLevel="0" collapsed="false">
      <c r="A47" s="63" t="s">
        <v>155</v>
      </c>
      <c r="B47" s="36" t="str">
        <f aca="false">$D$20&amp;" "&amp;E47</f>
        <v>2.1. Надежность снабжения потребителей товарами (услугами)              -напорных сетей (км)</v>
      </c>
      <c r="C47" s="56" t="n">
        <v>1</v>
      </c>
      <c r="D47" s="87"/>
      <c r="E47" s="89" t="s">
        <v>149</v>
      </c>
      <c r="F47" s="92" t="n">
        <v>0.456</v>
      </c>
      <c r="G47" s="82" t="n">
        <v>36</v>
      </c>
    </row>
    <row r="48" customFormat="false" ht="11.25" hidden="false" customHeight="false" outlineLevel="0" collapsed="false">
      <c r="A48" s="63" t="s">
        <v>156</v>
      </c>
      <c r="B48" s="36" t="str">
        <f aca="false">$D$20&amp;" "&amp;E48</f>
        <v>2.1. Надежность снабжения потребителей товарами (услугами)  Общее количество установленного оборудования (единиц)</v>
      </c>
      <c r="C48" s="56" t="n">
        <v>1</v>
      </c>
      <c r="D48" s="87"/>
      <c r="E48" s="51" t="s">
        <v>157</v>
      </c>
      <c r="F48" s="90"/>
      <c r="G48" s="82" t="n">
        <v>37</v>
      </c>
    </row>
    <row r="49" customFormat="false" ht="11.25" hidden="false" customHeight="false" outlineLevel="0" collapsed="false">
      <c r="A49" s="63" t="s">
        <v>158</v>
      </c>
      <c r="B49" s="36" t="str">
        <f aca="false">$D$20&amp;" "&amp;E49</f>
        <v>2.1. Надежность снабжения потребителей товарами (услугами)              -оборудование транспортировки стоков</v>
      </c>
      <c r="C49" s="56" t="n">
        <v>1</v>
      </c>
      <c r="D49" s="87"/>
      <c r="E49" s="47" t="s">
        <v>79</v>
      </c>
      <c r="F49" s="91" t="n">
        <v>26</v>
      </c>
      <c r="G49" s="82" t="n">
        <v>38</v>
      </c>
    </row>
    <row r="50" customFormat="false" ht="12" hidden="false" customHeight="true" outlineLevel="0" collapsed="false">
      <c r="A50" s="63" t="s">
        <v>159</v>
      </c>
      <c r="B50" s="36" t="str">
        <f aca="false">$D$20&amp;" "&amp;E50</f>
        <v>2.1. Надежность снабжения потребителей товарами (услугами)              -оборудование системы очистки стоков </v>
      </c>
      <c r="C50" s="56" t="n">
        <v>1</v>
      </c>
      <c r="D50" s="87"/>
      <c r="E50" s="47" t="s">
        <v>81</v>
      </c>
      <c r="F50" s="91" t="n">
        <v>29</v>
      </c>
      <c r="G50" s="82" t="n">
        <v>39</v>
      </c>
    </row>
    <row r="51" customFormat="false" ht="12" hidden="false" customHeight="true" outlineLevel="0" collapsed="false">
      <c r="A51" s="63" t="s">
        <v>160</v>
      </c>
      <c r="B51" s="36" t="str">
        <f aca="false">$D$20&amp;" "&amp;E51</f>
        <v>2.1. Надежность снабжения потребителей товарами (услугами)              -самотечных сетей (км)</v>
      </c>
      <c r="C51" s="56" t="n">
        <v>1</v>
      </c>
      <c r="D51" s="87"/>
      <c r="E51" s="89" t="s">
        <v>147</v>
      </c>
      <c r="F51" s="92" t="n">
        <v>52.4</v>
      </c>
      <c r="G51" s="82" t="n">
        <v>40</v>
      </c>
    </row>
    <row r="52" customFormat="false" ht="12" hidden="false" customHeight="true" outlineLevel="0" collapsed="false">
      <c r="A52" s="63" t="s">
        <v>161</v>
      </c>
      <c r="B52" s="36" t="str">
        <f aca="false">$D$20&amp;" "&amp;E52</f>
        <v>2.1. Надежность снабжения потребителей товарами (услугами)              -напорных сетей (км)</v>
      </c>
      <c r="C52" s="56" t="n">
        <v>1</v>
      </c>
      <c r="D52" s="87"/>
      <c r="E52" s="89" t="s">
        <v>149</v>
      </c>
      <c r="F52" s="92" t="n">
        <v>27.8</v>
      </c>
      <c r="G52" s="82" t="n">
        <v>41</v>
      </c>
    </row>
    <row r="53" s="4" customFormat="true" ht="15.75" hidden="false" customHeight="true" outlineLevel="0" collapsed="false">
      <c r="A53" s="35" t="s">
        <v>162</v>
      </c>
      <c r="B53" s="36" t="str">
        <f aca="false">$D$20&amp;" "&amp;E53</f>
        <v>2.1. Надежность снабжения потребителей товарами (услугами) Износ систем коммунальной инфраструктуры (%), в том числе:</v>
      </c>
      <c r="C53" s="56" t="n">
        <v>1</v>
      </c>
      <c r="D53" s="38" t="s">
        <v>163</v>
      </c>
      <c r="E53" s="84" t="s">
        <v>77</v>
      </c>
      <c r="F53" s="45" t="n">
        <f aca="false">IF(SUM(I54:I55)=0,0,AVERAGE(I54:I55))</f>
        <v>0.65625</v>
      </c>
      <c r="G53" s="82" t="n">
        <v>42</v>
      </c>
      <c r="I53" s="1"/>
      <c r="O53" s="2"/>
      <c r="P53" s="2"/>
      <c r="Q53" s="2"/>
    </row>
    <row r="54" s="4" customFormat="true" ht="11.25" hidden="false" customHeight="false" outlineLevel="0" collapsed="false">
      <c r="A54" s="35" t="s">
        <v>164</v>
      </c>
      <c r="B54" s="36" t="str">
        <f aca="false">$D$20&amp;" "&amp;E54</f>
        <v>2.1. Надежность снабжения потребителей товарами (услугами)              -оборудование транспортировки стоков</v>
      </c>
      <c r="C54" s="56" t="n">
        <v>1</v>
      </c>
      <c r="D54" s="38"/>
      <c r="E54" s="47" t="s">
        <v>79</v>
      </c>
      <c r="F54" s="45" t="n">
        <f aca="false">IF((F63+F57)=0,0,F57/(F63+F57))</f>
        <v>0.75</v>
      </c>
      <c r="G54" s="82" t="n">
        <v>43</v>
      </c>
      <c r="I54" s="2" t="n">
        <f aca="false">IF(F54&gt;0,F54,"")</f>
        <v>0.75</v>
      </c>
      <c r="O54" s="2"/>
      <c r="P54" s="2"/>
      <c r="Q54" s="2"/>
    </row>
    <row r="55" s="4" customFormat="true" ht="11.25" hidden="false" customHeight="false" outlineLevel="0" collapsed="false">
      <c r="A55" s="35" t="s">
        <v>165</v>
      </c>
      <c r="B55" s="36" t="str">
        <f aca="false">$D$20&amp;" "&amp;E55</f>
        <v>2.1. Надежность снабжения потребителей товарами (услугами)              -оборудование системы очистки стоков </v>
      </c>
      <c r="C55" s="56" t="n">
        <v>1</v>
      </c>
      <c r="D55" s="38"/>
      <c r="E55" s="47" t="s">
        <v>81</v>
      </c>
      <c r="F55" s="45" t="n">
        <f aca="false">IF((F64+F58)=0,0,F58/(F64+F58))</f>
        <v>0.5625</v>
      </c>
      <c r="G55" s="82" t="n">
        <v>44</v>
      </c>
      <c r="I55" s="2" t="n">
        <f aca="false">IF(F55&gt;0,F55,"")</f>
        <v>0.5625</v>
      </c>
      <c r="O55" s="2"/>
      <c r="P55" s="2"/>
      <c r="Q55" s="2"/>
    </row>
    <row r="56" s="4" customFormat="true" ht="11.25" hidden="false" customHeight="false" outlineLevel="0" collapsed="false">
      <c r="A56" s="35" t="s">
        <v>166</v>
      </c>
      <c r="B56" s="36" t="str">
        <f aca="false">$D$20&amp;" "&amp;E56</f>
        <v>2.1. Надежность снабжения потребителей товарами (услугами) Фактический срок службы оборудования (лет), в том числе:</v>
      </c>
      <c r="C56" s="56" t="n">
        <v>1</v>
      </c>
      <c r="D56" s="38"/>
      <c r="E56" s="51" t="s">
        <v>83</v>
      </c>
      <c r="F56" s="52"/>
      <c r="G56" s="82" t="n">
        <v>45</v>
      </c>
      <c r="I56" s="1"/>
      <c r="O56" s="2"/>
      <c r="P56" s="2"/>
      <c r="Q56" s="2"/>
    </row>
    <row r="57" s="4" customFormat="true" ht="11.25" hidden="false" customHeight="false" outlineLevel="0" collapsed="false">
      <c r="A57" s="35" t="s">
        <v>167</v>
      </c>
      <c r="B57" s="36" t="str">
        <f aca="false">$D$20&amp;" "&amp;E57</f>
        <v>2.1. Надежность снабжения потребителей товарами (услугами)              -оборудование транспортировки стоков</v>
      </c>
      <c r="C57" s="56" t="n">
        <v>1</v>
      </c>
      <c r="D57" s="38"/>
      <c r="E57" s="47" t="s">
        <v>79</v>
      </c>
      <c r="F57" s="52" t="n">
        <f aca="false">[2]Производственная!F52</f>
        <v>30</v>
      </c>
      <c r="G57" s="82" t="n">
        <v>46</v>
      </c>
      <c r="I57" s="1"/>
      <c r="O57" s="2"/>
      <c r="P57" s="2"/>
      <c r="Q57" s="2"/>
    </row>
    <row r="58" s="4" customFormat="true" ht="11.25" hidden="false" customHeight="false" outlineLevel="0" collapsed="false">
      <c r="A58" s="35" t="s">
        <v>168</v>
      </c>
      <c r="B58" s="36" t="str">
        <f aca="false">$D$20&amp;" "&amp;E58</f>
        <v>2.1. Надежность снабжения потребителей товарами (услугами)              -оборудование системы очистки стоков </v>
      </c>
      <c r="C58" s="56" t="n">
        <v>1</v>
      </c>
      <c r="D58" s="38"/>
      <c r="E58" s="47" t="s">
        <v>81</v>
      </c>
      <c r="F58" s="52" t="n">
        <f aca="false">[2]Производственная!F53</f>
        <v>18</v>
      </c>
      <c r="G58" s="82" t="n">
        <v>47</v>
      </c>
      <c r="I58" s="1"/>
      <c r="O58" s="2"/>
      <c r="P58" s="2"/>
      <c r="Q58" s="2"/>
    </row>
    <row r="59" s="4" customFormat="true" ht="11.25" hidden="false" customHeight="false" outlineLevel="0" collapsed="false">
      <c r="A59" s="35" t="s">
        <v>169</v>
      </c>
      <c r="B59" s="36" t="str">
        <f aca="false">$D$20&amp;" "&amp;E59</f>
        <v>2.1. Надежность снабжения потребителей товарами (услугами) Нормативный срок службы оборудования (лет), в том числе:</v>
      </c>
      <c r="C59" s="56" t="n">
        <v>1</v>
      </c>
      <c r="D59" s="38"/>
      <c r="E59" s="51" t="s">
        <v>87</v>
      </c>
      <c r="F59" s="52"/>
      <c r="G59" s="82" t="n">
        <v>48</v>
      </c>
      <c r="I59" s="1"/>
      <c r="O59" s="2"/>
      <c r="P59" s="2"/>
      <c r="Q59" s="2"/>
    </row>
    <row r="60" s="4" customFormat="true" ht="11.25" hidden="false" customHeight="false" outlineLevel="0" collapsed="false">
      <c r="A60" s="35" t="s">
        <v>170</v>
      </c>
      <c r="B60" s="36" t="str">
        <f aca="false">$D$20&amp;" "&amp;E60</f>
        <v>2.1. Надежность снабжения потребителей товарами (услугами)              -оборудование транспортировки стоков</v>
      </c>
      <c r="C60" s="56" t="n">
        <v>1</v>
      </c>
      <c r="D60" s="38"/>
      <c r="E60" s="47" t="s">
        <v>79</v>
      </c>
      <c r="F60" s="52" t="n">
        <f aca="false">[2]Производственная!F55</f>
        <v>35</v>
      </c>
      <c r="G60" s="82" t="n">
        <v>49</v>
      </c>
      <c r="I60" s="1"/>
      <c r="O60" s="2"/>
      <c r="P60" s="2"/>
      <c r="Q60" s="2"/>
    </row>
    <row r="61" s="4" customFormat="true" ht="11.25" hidden="false" customHeight="false" outlineLevel="0" collapsed="false">
      <c r="A61" s="35" t="s">
        <v>171</v>
      </c>
      <c r="B61" s="36" t="str">
        <f aca="false">$D$20&amp;" "&amp;E61</f>
        <v>2.1. Надежность снабжения потребителей товарами (услугами)              -оборудование системы очистки стоков </v>
      </c>
      <c r="C61" s="56" t="n">
        <v>1</v>
      </c>
      <c r="D61" s="38"/>
      <c r="E61" s="47" t="s">
        <v>81</v>
      </c>
      <c r="F61" s="52" t="n">
        <f aca="false">[2]Производственная!F56</f>
        <v>32</v>
      </c>
      <c r="G61" s="82" t="n">
        <v>50</v>
      </c>
      <c r="I61" s="1"/>
      <c r="O61" s="2"/>
      <c r="P61" s="2"/>
      <c r="Q61" s="2"/>
    </row>
    <row r="62" s="4" customFormat="true" ht="11.25" hidden="false" customHeight="false" outlineLevel="0" collapsed="false">
      <c r="A62" s="35" t="s">
        <v>172</v>
      </c>
      <c r="B62" s="36" t="str">
        <f aca="false">$D$20&amp;" "&amp;E62</f>
        <v>2.1. Надежность снабжения потребителей товарами (услугами) Возможный остаточный срок службы оборудования (лет), в том числе:</v>
      </c>
      <c r="C62" s="56" t="n">
        <v>1</v>
      </c>
      <c r="D62" s="38"/>
      <c r="E62" s="51" t="s">
        <v>91</v>
      </c>
      <c r="F62" s="52"/>
      <c r="G62" s="82" t="n">
        <v>51</v>
      </c>
      <c r="I62" s="1"/>
      <c r="O62" s="2"/>
      <c r="P62" s="2"/>
      <c r="Q62" s="2"/>
    </row>
    <row r="63" s="4" customFormat="true" ht="11.25" hidden="false" customHeight="false" outlineLevel="0" collapsed="false">
      <c r="A63" s="35" t="s">
        <v>173</v>
      </c>
      <c r="B63" s="36" t="str">
        <f aca="false">$D$20&amp;" "&amp;E63</f>
        <v>2.1. Надежность снабжения потребителей товарами (услугами)              -оборудование транспортировки стоков</v>
      </c>
      <c r="C63" s="56" t="n">
        <v>1</v>
      </c>
      <c r="D63" s="38"/>
      <c r="E63" s="47" t="s">
        <v>79</v>
      </c>
      <c r="F63" s="52" t="n">
        <f aca="false">[2]Производственная!F58</f>
        <v>10</v>
      </c>
      <c r="G63" s="82" t="n">
        <v>52</v>
      </c>
      <c r="I63" s="1"/>
      <c r="O63" s="2"/>
      <c r="P63" s="2"/>
      <c r="Q63" s="2"/>
    </row>
    <row r="64" s="4" customFormat="true" ht="11.25" hidden="false" customHeight="false" outlineLevel="0" collapsed="false">
      <c r="A64" s="35" t="s">
        <v>174</v>
      </c>
      <c r="B64" s="36" t="str">
        <f aca="false">$D$20&amp;" "&amp;E64</f>
        <v>2.1. Надежность снабжения потребителей товарами (услугами)              -оборудование системы очистки стоков </v>
      </c>
      <c r="C64" s="56" t="n">
        <v>1</v>
      </c>
      <c r="D64" s="38"/>
      <c r="E64" s="47" t="s">
        <v>81</v>
      </c>
      <c r="F64" s="52" t="n">
        <f aca="false">[2]Производственная!F59</f>
        <v>14</v>
      </c>
      <c r="G64" s="82" t="n">
        <v>53</v>
      </c>
      <c r="I64" s="1"/>
      <c r="O64" s="2"/>
      <c r="P64" s="2"/>
      <c r="Q64" s="2"/>
    </row>
    <row r="65" s="4" customFormat="true" ht="15.75" hidden="false" customHeight="true" outlineLevel="0" collapsed="false">
      <c r="A65" s="35" t="s">
        <v>175</v>
      </c>
      <c r="B65" s="36" t="str">
        <f aca="false">$D$20&amp;" "&amp;E65</f>
        <v>2.1. Надежность снабжения потребителей товарами (услугами) Удельный вес сетей, нуждающихся в замене (%)</v>
      </c>
      <c r="C65" s="56" t="n">
        <v>1</v>
      </c>
      <c r="D65" s="38" t="s">
        <v>176</v>
      </c>
      <c r="E65" s="46" t="s">
        <v>96</v>
      </c>
      <c r="F65" s="45" t="n">
        <f aca="false">IF(F91=0,0,(F66+F70)/F91)</f>
        <v>0.193266832917706</v>
      </c>
      <c r="G65" s="82" t="n">
        <v>54</v>
      </c>
      <c r="I65" s="1"/>
      <c r="O65" s="2"/>
      <c r="P65" s="2"/>
      <c r="Q65" s="2"/>
    </row>
    <row r="66" s="4" customFormat="true" ht="15.75" hidden="false" customHeight="true" outlineLevel="0" collapsed="false">
      <c r="A66" s="35" t="s">
        <v>177</v>
      </c>
      <c r="B66" s="36" t="str">
        <f aca="false">$D$20&amp;" "&amp;E66</f>
        <v>2.1. Надежность снабжения потребителей товарами (услугами)    Протяженность напорных сетей, нуждающихся в замене (км):</v>
      </c>
      <c r="C66" s="56" t="n">
        <v>1</v>
      </c>
      <c r="D66" s="38"/>
      <c r="E66" s="47" t="s">
        <v>98</v>
      </c>
      <c r="F66" s="40" t="n">
        <f aca="false">[2]Производственная!F61</f>
        <v>8.7</v>
      </c>
      <c r="G66" s="82" t="n">
        <v>55</v>
      </c>
      <c r="H66" s="18"/>
      <c r="I66" s="1"/>
      <c r="J66" s="18"/>
      <c r="K66" s="18"/>
      <c r="L66" s="18"/>
      <c r="O66" s="2"/>
      <c r="P66" s="2"/>
      <c r="Q66" s="2"/>
    </row>
    <row r="67" s="4" customFormat="true" ht="11.25" hidden="false" customHeight="false" outlineLevel="0" collapsed="false">
      <c r="A67" s="35" t="s">
        <v>178</v>
      </c>
      <c r="B67" s="36" t="str">
        <f aca="false">$D$20&amp;" "&amp;E67</f>
        <v>2.1. Надежность снабжения потребителей товарами (услугами)    Справочно:         диаметр до 500мм (км)</v>
      </c>
      <c r="C67" s="56" t="n">
        <v>1</v>
      </c>
      <c r="D67" s="38"/>
      <c r="E67" s="47" t="s">
        <v>62</v>
      </c>
      <c r="F67" s="40" t="n">
        <f aca="false">[2]Производственная!F62</f>
        <v>8.7</v>
      </c>
      <c r="G67" s="82" t="n">
        <v>56</v>
      </c>
      <c r="H67" s="18"/>
      <c r="I67" s="1"/>
      <c r="J67" s="18"/>
      <c r="K67" s="18"/>
      <c r="L67" s="18"/>
      <c r="O67" s="2"/>
      <c r="P67" s="2"/>
      <c r="Q67" s="2"/>
    </row>
    <row r="68" s="4" customFormat="true" ht="11.25" hidden="false" customHeight="false" outlineLevel="0" collapsed="false">
      <c r="A68" s="35" t="s">
        <v>179</v>
      </c>
      <c r="B68" s="36" t="str">
        <f aca="false">$D$20&amp;" "&amp;E68</f>
        <v>2.1. Надежность снабжения потребителей товарами (услугами)                             диаметр от 500мм до 1000мм (км)</v>
      </c>
      <c r="C68" s="56" t="n">
        <v>1</v>
      </c>
      <c r="D68" s="38"/>
      <c r="E68" s="47" t="s">
        <v>64</v>
      </c>
      <c r="F68" s="40" t="n">
        <f aca="false">[2]Производственная!F63</f>
        <v>0</v>
      </c>
      <c r="G68" s="82" t="n">
        <v>57</v>
      </c>
      <c r="H68" s="18"/>
      <c r="I68" s="1"/>
      <c r="J68" s="18"/>
      <c r="K68" s="18"/>
      <c r="L68" s="18"/>
      <c r="O68" s="2"/>
      <c r="P68" s="2"/>
      <c r="Q68" s="2"/>
    </row>
    <row r="69" s="4" customFormat="true" ht="11.25" hidden="false" customHeight="false" outlineLevel="0" collapsed="false">
      <c r="A69" s="35" t="s">
        <v>180</v>
      </c>
      <c r="B69" s="36" t="str">
        <f aca="false">$D$20&amp;" "&amp;E69</f>
        <v>2.1. Надежность снабжения потребителей товарами (услугами)                             диаметр от 1000мм (км)</v>
      </c>
      <c r="C69" s="56" t="n">
        <v>1</v>
      </c>
      <c r="D69" s="38"/>
      <c r="E69" s="47" t="s">
        <v>66</v>
      </c>
      <c r="F69" s="40" t="n">
        <f aca="false">[2]Производственная!F64</f>
        <v>0</v>
      </c>
      <c r="G69" s="82" t="n">
        <v>58</v>
      </c>
      <c r="H69" s="18"/>
      <c r="I69" s="1"/>
      <c r="J69" s="18"/>
      <c r="K69" s="18"/>
      <c r="L69" s="18"/>
      <c r="O69" s="2"/>
      <c r="P69" s="2"/>
      <c r="Q69" s="2"/>
    </row>
    <row r="70" s="4" customFormat="true" ht="15.75" hidden="false" customHeight="true" outlineLevel="0" collapsed="false">
      <c r="A70" s="35" t="s">
        <v>181</v>
      </c>
      <c r="B70" s="36" t="str">
        <f aca="false">$D$20&amp;" "&amp;E70</f>
        <v>2.1. Надежность снабжения потребителей товарами (услугами)    Протяженность безнапорных(самотечных) сетей, нуждающихся в замене (км):</v>
      </c>
      <c r="C70" s="56" t="n">
        <v>1</v>
      </c>
      <c r="D70" s="38"/>
      <c r="E70" s="47" t="s">
        <v>103</v>
      </c>
      <c r="F70" s="40" t="n">
        <f aca="false">[2]Производственная!F65</f>
        <v>6.8</v>
      </c>
      <c r="G70" s="82" t="n">
        <v>59</v>
      </c>
      <c r="H70" s="18"/>
      <c r="I70" s="1"/>
      <c r="J70" s="18"/>
      <c r="K70" s="18"/>
      <c r="L70" s="18"/>
      <c r="O70" s="2"/>
      <c r="P70" s="2"/>
      <c r="Q70" s="2"/>
    </row>
    <row r="71" s="4" customFormat="true" ht="11.25" hidden="false" customHeight="false" outlineLevel="0" collapsed="false">
      <c r="A71" s="35" t="s">
        <v>182</v>
      </c>
      <c r="B71" s="36" t="str">
        <f aca="false">$D$20&amp;" "&amp;E71</f>
        <v>2.1. Надежность снабжения потребителей товарами (услугами)    Справочно:         диаметр до 500мм или сопоставимое сечение (км)</v>
      </c>
      <c r="C71" s="56" t="n">
        <v>1</v>
      </c>
      <c r="D71" s="38"/>
      <c r="E71" s="47" t="s">
        <v>70</v>
      </c>
      <c r="F71" s="40" t="n">
        <f aca="false">[2]Производственная!F66</f>
        <v>6.8</v>
      </c>
      <c r="G71" s="82" t="n">
        <v>60</v>
      </c>
      <c r="I71" s="1"/>
      <c r="O71" s="2"/>
      <c r="P71" s="2"/>
      <c r="Q71" s="2"/>
    </row>
    <row r="72" s="4" customFormat="true" ht="11.25" hidden="false" customHeight="false" outlineLevel="0" collapsed="false">
      <c r="A72" s="35" t="s">
        <v>183</v>
      </c>
      <c r="B72" s="36" t="str">
        <f aca="false">$D$20&amp;" "&amp;E72</f>
        <v>2.1. Надежность снабжения потребителей товарами (услугами)                             диаметр от 500мм до 1000мм или сопоставимое сечение (км)</v>
      </c>
      <c r="C72" s="56" t="n">
        <v>1</v>
      </c>
      <c r="D72" s="38"/>
      <c r="E72" s="47" t="s">
        <v>72</v>
      </c>
      <c r="F72" s="40" t="n">
        <f aca="false">[2]Производственная!F67</f>
        <v>0</v>
      </c>
      <c r="G72" s="82" t="n">
        <v>61</v>
      </c>
      <c r="I72" s="1"/>
      <c r="O72" s="2"/>
      <c r="P72" s="2"/>
      <c r="Q72" s="2"/>
    </row>
    <row r="73" s="4" customFormat="true" ht="11.25" hidden="false" customHeight="false" outlineLevel="0" collapsed="false">
      <c r="A73" s="35" t="s">
        <v>184</v>
      </c>
      <c r="B73" s="36" t="str">
        <f aca="false">$D$20&amp;" "&amp;E73</f>
        <v>2.1. Надежность снабжения потребителей товарами (услугами)                             диаметр от 1000мм или сопоставимое сечение (км)</v>
      </c>
      <c r="C73" s="56" t="n">
        <v>1</v>
      </c>
      <c r="D73" s="38"/>
      <c r="E73" s="47" t="s">
        <v>74</v>
      </c>
      <c r="F73" s="40" t="n">
        <f aca="false">[2]Производственная!F68</f>
        <v>0</v>
      </c>
      <c r="G73" s="82" t="n">
        <v>62</v>
      </c>
      <c r="I73" s="1"/>
      <c r="O73" s="2"/>
      <c r="P73" s="2"/>
      <c r="Q73" s="2"/>
    </row>
    <row r="74" s="4" customFormat="true" ht="11.25" hidden="false" customHeight="true" outlineLevel="0" collapsed="false">
      <c r="A74" s="35"/>
      <c r="B74" s="2"/>
      <c r="C74" s="56" t="n">
        <v>1</v>
      </c>
      <c r="D74" s="44" t="s">
        <v>185</v>
      </c>
      <c r="E74" s="44"/>
      <c r="F74" s="44"/>
      <c r="G74" s="82" t="n">
        <v>63</v>
      </c>
      <c r="I74" s="1"/>
      <c r="O74" s="2"/>
      <c r="P74" s="2"/>
      <c r="Q74" s="2"/>
    </row>
    <row r="75" customFormat="false" ht="11.25" hidden="false" customHeight="true" outlineLevel="0" collapsed="false">
      <c r="A75" s="63" t="s">
        <v>186</v>
      </c>
      <c r="B75" s="36" t="str">
        <f aca="false">$D$74&amp;" "&amp;E75</f>
        <v>2.2. Сбалансированность системы коммунальной инфраструктуры Уровень загрузки производственных мощностей (%)</v>
      </c>
      <c r="C75" s="56" t="n">
        <v>1</v>
      </c>
      <c r="D75" s="87" t="s">
        <v>187</v>
      </c>
      <c r="E75" s="46" t="s">
        <v>188</v>
      </c>
      <c r="F75" s="45" t="n">
        <f aca="false">IF(SUM(I76:I77)=0,0,AVERAGE(I76:I77))</f>
        <v>0.188799380979424</v>
      </c>
      <c r="G75" s="82" t="n">
        <v>64</v>
      </c>
    </row>
    <row r="76" customFormat="false" ht="11.25" hidden="false" customHeight="false" outlineLevel="0" collapsed="false">
      <c r="A76" s="63" t="s">
        <v>189</v>
      </c>
      <c r="B76" s="36" t="str">
        <f aca="false">$D$74&amp;" "&amp;E76</f>
        <v>2.2. Сбалансированность системы коммунальной инфраструктуры              -оборудование транспортировки стоков</v>
      </c>
      <c r="C76" s="56" t="n">
        <v>1</v>
      </c>
      <c r="D76" s="87"/>
      <c r="E76" s="47" t="s">
        <v>79</v>
      </c>
      <c r="F76" s="88" t="n">
        <f aca="false">IF(F82=0,0,F79/F82)</f>
        <v>0.191912949795303</v>
      </c>
      <c r="G76" s="82" t="n">
        <v>65</v>
      </c>
      <c r="I76" s="2" t="n">
        <f aca="false">IF(F76&gt;0,F76,"")</f>
        <v>0.191912949795303</v>
      </c>
    </row>
    <row r="77" customFormat="false" ht="11.25" hidden="false" customHeight="false" outlineLevel="0" collapsed="false">
      <c r="A77" s="63" t="s">
        <v>190</v>
      </c>
      <c r="B77" s="36" t="str">
        <f aca="false">$D$74&amp;" "&amp;E77</f>
        <v>2.2. Сбалансированность системы коммунальной инфраструктуры              -оборудование системы очистки стоков </v>
      </c>
      <c r="C77" s="56" t="n">
        <v>1</v>
      </c>
      <c r="D77" s="87"/>
      <c r="E77" s="47" t="s">
        <v>81</v>
      </c>
      <c r="F77" s="88" t="n">
        <f aca="false">IF(F83=0,0,F80/F83)</f>
        <v>0.185685812163545</v>
      </c>
      <c r="G77" s="82" t="n">
        <v>66</v>
      </c>
      <c r="I77" s="2" t="n">
        <f aca="false">IF(F77&gt;0,F77,"")</f>
        <v>0.185685812163545</v>
      </c>
    </row>
    <row r="78" customFormat="false" ht="11.25" hidden="false" customHeight="false" outlineLevel="0" collapsed="false">
      <c r="A78" s="63" t="s">
        <v>191</v>
      </c>
      <c r="B78" s="36" t="str">
        <f aca="false">$D$74&amp;" "&amp;E78</f>
        <v>2.2. Сбалансированность системы коммунальной инфраструктуры Фактическая производительность оборудования (тыс. куб. м)</v>
      </c>
      <c r="C78" s="56" t="n">
        <v>1</v>
      </c>
      <c r="D78" s="87"/>
      <c r="E78" s="51" t="s">
        <v>192</v>
      </c>
      <c r="F78" s="90"/>
      <c r="G78" s="82" t="n">
        <v>67</v>
      </c>
    </row>
    <row r="79" customFormat="false" ht="11.25" hidden="false" customHeight="false" outlineLevel="0" collapsed="false">
      <c r="A79" s="63" t="s">
        <v>193</v>
      </c>
      <c r="B79" s="36" t="str">
        <f aca="false">$D$74&amp;" "&amp;E79</f>
        <v>2.2. Сбалансированность системы коммунальной инфраструктуры              -оборудование транспортировки стоков</v>
      </c>
      <c r="C79" s="56" t="n">
        <v>1</v>
      </c>
      <c r="D79" s="87"/>
      <c r="E79" s="47" t="s">
        <v>79</v>
      </c>
      <c r="F79" s="91" t="n">
        <v>222.667</v>
      </c>
      <c r="G79" s="82" t="n">
        <v>68</v>
      </c>
    </row>
    <row r="80" customFormat="false" ht="11.25" hidden="false" customHeight="false" outlineLevel="0" collapsed="false">
      <c r="A80" s="63" t="s">
        <v>194</v>
      </c>
      <c r="B80" s="36" t="str">
        <f aca="false">$D$74&amp;" "&amp;E80</f>
        <v>2.2. Сбалансированность системы коммунальной инфраструктуры              -оборудование системы очистки стоков </v>
      </c>
      <c r="C80" s="56" t="n">
        <v>1</v>
      </c>
      <c r="D80" s="87"/>
      <c r="E80" s="47" t="s">
        <v>81</v>
      </c>
      <c r="F80" s="91" t="n">
        <v>208.683</v>
      </c>
      <c r="G80" s="82" t="n">
        <v>69</v>
      </c>
    </row>
    <row r="81" customFormat="false" ht="11.25" hidden="false" customHeight="false" outlineLevel="0" collapsed="false">
      <c r="A81" s="63" t="s">
        <v>195</v>
      </c>
      <c r="B81" s="36" t="str">
        <f aca="false">$D$74&amp;" "&amp;E81</f>
        <v>2.2. Сбалансированность системы коммунальной инфраструктуры Установленная производительность оборудования (тыс. куб. м)</v>
      </c>
      <c r="C81" s="56" t="n">
        <v>1</v>
      </c>
      <c r="D81" s="87"/>
      <c r="E81" s="51" t="s">
        <v>196</v>
      </c>
      <c r="F81" s="93"/>
      <c r="G81" s="82" t="n">
        <v>70</v>
      </c>
    </row>
    <row r="82" customFormat="false" ht="11.25" hidden="false" customHeight="false" outlineLevel="0" collapsed="false">
      <c r="A82" s="63" t="s">
        <v>197</v>
      </c>
      <c r="B82" s="36" t="str">
        <f aca="false">$D$74&amp;" "&amp;E82</f>
        <v>2.2. Сбалансированность системы коммунальной инфраструктуры              -оборудование транспортировки стоков</v>
      </c>
      <c r="C82" s="56" t="n">
        <v>1</v>
      </c>
      <c r="D82" s="87"/>
      <c r="E82" s="47" t="s">
        <v>79</v>
      </c>
      <c r="F82" s="91" t="n">
        <v>1160.25</v>
      </c>
      <c r="G82" s="82" t="n">
        <v>71</v>
      </c>
    </row>
    <row r="83" customFormat="false" ht="11.25" hidden="false" customHeight="false" outlineLevel="0" collapsed="false">
      <c r="A83" s="63" t="s">
        <v>198</v>
      </c>
      <c r="B83" s="36" t="str">
        <f aca="false">$D$74&amp;" "&amp;E83</f>
        <v>2.2. Сбалансированность системы коммунальной инфраструктуры              -оборудование системы очистки стоков </v>
      </c>
      <c r="C83" s="56" t="n">
        <v>1</v>
      </c>
      <c r="D83" s="87"/>
      <c r="E83" s="47" t="s">
        <v>81</v>
      </c>
      <c r="F83" s="91" t="n">
        <v>1123.85</v>
      </c>
      <c r="G83" s="82" t="n">
        <v>72</v>
      </c>
    </row>
    <row r="84" customFormat="false" ht="11.25" hidden="false" customHeight="true" outlineLevel="0" collapsed="false">
      <c r="C84" s="56" t="n">
        <v>1</v>
      </c>
      <c r="D84" s="44" t="s">
        <v>199</v>
      </c>
      <c r="E84" s="44"/>
      <c r="F84" s="44"/>
      <c r="G84" s="82" t="n">
        <v>73</v>
      </c>
    </row>
    <row r="85" s="4" customFormat="true" ht="11.25" hidden="false" customHeight="false" outlineLevel="0" collapsed="false">
      <c r="A85" s="1" t="s">
        <v>200</v>
      </c>
      <c r="B85" s="36" t="str">
        <f aca="false">$D$84&amp;" "&amp;E85</f>
        <v>2.3. Доступность товаров и услуг для потребителей Доля потребителей в жилых домах, обеспеченных доступом к объектам (%)</v>
      </c>
      <c r="C85" s="56" t="n">
        <v>1</v>
      </c>
      <c r="D85" s="87" t="s">
        <v>201</v>
      </c>
      <c r="E85" s="46" t="s">
        <v>202</v>
      </c>
      <c r="F85" s="88" t="n">
        <f aca="false">IF(F35=0,0,F93/F35)</f>
        <v>0.513388040670873</v>
      </c>
      <c r="G85" s="82" t="n">
        <v>74</v>
      </c>
      <c r="H85" s="18"/>
      <c r="I85" s="2"/>
      <c r="O85" s="2"/>
      <c r="P85" s="2"/>
      <c r="Q85" s="2"/>
    </row>
    <row r="86" s="4" customFormat="true" ht="15" hidden="false" customHeight="true" outlineLevel="0" collapsed="false">
      <c r="A86" s="1" t="s">
        <v>203</v>
      </c>
      <c r="B86" s="36" t="str">
        <f aca="false">$D$84&amp;" "&amp;E86</f>
        <v>2.3. Доступность товаров и услуг для потребителей Доля расходов на оплату услуг в совокупном доходе населения (%)</v>
      </c>
      <c r="C86" s="56" t="n">
        <v>1</v>
      </c>
      <c r="D86" s="81" t="s">
        <v>204</v>
      </c>
      <c r="E86" s="39" t="s">
        <v>110</v>
      </c>
      <c r="F86" s="94" t="n">
        <f aca="false">IF(F88=0,0,F87/F88)</f>
        <v>0.00583148991541965</v>
      </c>
      <c r="G86" s="82" t="n">
        <v>76</v>
      </c>
      <c r="H86" s="18"/>
      <c r="I86" s="2"/>
      <c r="O86" s="2"/>
      <c r="P86" s="2"/>
      <c r="Q86" s="2"/>
    </row>
    <row r="87" s="4" customFormat="true" ht="11.25" hidden="false" customHeight="false" outlineLevel="0" collapsed="false">
      <c r="A87" s="1" t="s">
        <v>205</v>
      </c>
      <c r="B87" s="36" t="str">
        <f aca="false">$D$84&amp;" "&amp;E87</f>
        <v>2.3. Доступность товаров и услуг для потребителей    Среднемесячный платеж населения за услуги водоснабжения (руб.)</v>
      </c>
      <c r="C87" s="56" t="n">
        <v>1</v>
      </c>
      <c r="D87" s="81"/>
      <c r="E87" s="41" t="s">
        <v>206</v>
      </c>
      <c r="F87" s="40" t="n">
        <f aca="false">[2]Производственная!F71</f>
        <v>89.63</v>
      </c>
      <c r="G87" s="82" t="n">
        <v>77</v>
      </c>
      <c r="H87" s="18"/>
      <c r="I87" s="2"/>
      <c r="O87" s="2"/>
      <c r="P87" s="2"/>
      <c r="Q87" s="2"/>
    </row>
    <row r="88" s="4" customFormat="true" ht="11.25" hidden="false" customHeight="false" outlineLevel="0" collapsed="false">
      <c r="A88" s="1" t="s">
        <v>207</v>
      </c>
      <c r="B88" s="36" t="str">
        <f aca="false">$D$84&amp;" "&amp;E88</f>
        <v>2.3. Доступность товаров и услуг для потребителей    Денежные доходы населения, средние на человека (руб.)</v>
      </c>
      <c r="C88" s="56" t="n">
        <v>1</v>
      </c>
      <c r="D88" s="81"/>
      <c r="E88" s="41" t="s">
        <v>114</v>
      </c>
      <c r="F88" s="40" t="n">
        <f aca="false">[2]Производственная!F72</f>
        <v>15370</v>
      </c>
      <c r="G88" s="82" t="n">
        <v>78</v>
      </c>
      <c r="H88" s="18"/>
      <c r="I88" s="2"/>
      <c r="O88" s="2"/>
      <c r="P88" s="2"/>
      <c r="Q88" s="2"/>
    </row>
    <row r="89" s="4" customFormat="true" ht="11.25" hidden="false" customHeight="true" outlineLevel="0" collapsed="false">
      <c r="A89" s="1" t="s">
        <v>208</v>
      </c>
      <c r="B89" s="36" t="str">
        <f aca="false">$D$84&amp;" "&amp;E89</f>
        <v>2.3. Доступность товаров и услуг для потребителей Индекс нового строительства (ед.)</v>
      </c>
      <c r="C89" s="56" t="n">
        <v>1</v>
      </c>
      <c r="D89" s="87" t="s">
        <v>209</v>
      </c>
      <c r="E89" s="46" t="s">
        <v>210</v>
      </c>
      <c r="F89" s="93" t="n">
        <f aca="false">IF(F91=0,0,F90/F91)</f>
        <v>0.0224438902743142</v>
      </c>
      <c r="G89" s="82" t="n">
        <v>79</v>
      </c>
      <c r="H89" s="18"/>
      <c r="I89" s="2"/>
      <c r="O89" s="2"/>
      <c r="P89" s="2"/>
      <c r="Q89" s="2"/>
    </row>
    <row r="90" s="4" customFormat="true" ht="11.25" hidden="false" customHeight="false" outlineLevel="0" collapsed="false">
      <c r="A90" s="1" t="s">
        <v>211</v>
      </c>
      <c r="B90" s="36" t="str">
        <f aca="false">$D$84&amp;" "&amp;E90</f>
        <v>2.3. Доступность товаров и услуг для потребителей    Протяженность построенных сетей (км.)</v>
      </c>
      <c r="C90" s="56" t="n">
        <v>1</v>
      </c>
      <c r="D90" s="87"/>
      <c r="E90" s="47" t="s">
        <v>212</v>
      </c>
      <c r="F90" s="91" t="n">
        <v>1.8</v>
      </c>
      <c r="G90" s="82" t="n">
        <v>80</v>
      </c>
      <c r="H90" s="18"/>
      <c r="I90" s="2"/>
      <c r="O90" s="2"/>
      <c r="P90" s="2"/>
      <c r="Q90" s="2"/>
    </row>
    <row r="91" s="4" customFormat="true" ht="11.25" hidden="false" customHeight="false" outlineLevel="0" collapsed="false">
      <c r="A91" s="1" t="s">
        <v>213</v>
      </c>
      <c r="B91" s="36" t="str">
        <f aca="false">$D$84&amp;" "&amp;E91</f>
        <v>2.3. Доступность товаров и услуг для потребителей    Протяженность сетей (всех видов в однотрубном представлении), (км)</v>
      </c>
      <c r="C91" s="56" t="n">
        <v>1</v>
      </c>
      <c r="D91" s="87"/>
      <c r="E91" s="41" t="s">
        <v>58</v>
      </c>
      <c r="F91" s="42" t="n">
        <v>80.2</v>
      </c>
      <c r="G91" s="82" t="n">
        <v>81</v>
      </c>
      <c r="I91" s="1"/>
      <c r="O91" s="2"/>
      <c r="P91" s="2"/>
      <c r="Q91" s="2"/>
    </row>
    <row r="92" s="4" customFormat="true" ht="15.75" hidden="false" customHeight="true" outlineLevel="0" collapsed="false">
      <c r="A92" s="35" t="s">
        <v>214</v>
      </c>
      <c r="B92" s="36" t="str">
        <f aca="false">$D$84&amp;" "&amp;E92</f>
        <v>2.3. Доступность товаров и услуг для потребителей Удельное водоотведение (куб.м/чел)</v>
      </c>
      <c r="C92" s="56" t="n">
        <v>1</v>
      </c>
      <c r="D92" s="38" t="s">
        <v>215</v>
      </c>
      <c r="E92" s="39" t="s">
        <v>28</v>
      </c>
      <c r="F92" s="40" t="n">
        <f aca="false">IF(F93=0,0,F94/F93*1000)</f>
        <v>11.1944214481309</v>
      </c>
      <c r="G92" s="82" t="n">
        <v>82</v>
      </c>
      <c r="I92" s="1"/>
      <c r="O92" s="2"/>
      <c r="P92" s="2"/>
      <c r="Q92" s="2"/>
    </row>
    <row r="93" s="4" customFormat="true" ht="14.25" hidden="false" customHeight="true" outlineLevel="0" collapsed="false">
      <c r="A93" s="35" t="s">
        <v>216</v>
      </c>
      <c r="B93" s="36" t="str">
        <f aca="false">$D$84&amp;" "&amp;E93</f>
        <v>2.3. Доступность товаров и услуг для потребителей    Численность населения, получающего услуги данной организации (чел.)</v>
      </c>
      <c r="C93" s="56" t="n">
        <v>1</v>
      </c>
      <c r="D93" s="38"/>
      <c r="E93" s="41" t="s">
        <v>30</v>
      </c>
      <c r="F93" s="52" t="n">
        <f aca="false">[2]Производственная!F26</f>
        <v>15703</v>
      </c>
      <c r="G93" s="82" t="n">
        <v>83</v>
      </c>
      <c r="H93" s="18"/>
      <c r="I93" s="2"/>
      <c r="O93" s="2"/>
      <c r="P93" s="2"/>
      <c r="Q93" s="2"/>
    </row>
    <row r="94" s="4" customFormat="true" ht="15.75" hidden="false" customHeight="true" outlineLevel="0" collapsed="false">
      <c r="A94" s="35" t="s">
        <v>217</v>
      </c>
      <c r="B94" s="36" t="str">
        <f aca="false">$D$84&amp;" "&amp;E94</f>
        <v>2.3. Доступность товаров и услуг для потребителей    Объем сточных вод, отведенный от всех потребителей - население, ТСЖ, ЖСК и др. (тыс.куб.м)</v>
      </c>
      <c r="C94" s="56" t="n">
        <v>1</v>
      </c>
      <c r="D94" s="38"/>
      <c r="E94" s="41" t="s">
        <v>218</v>
      </c>
      <c r="F94" s="42" t="n">
        <v>175.786</v>
      </c>
      <c r="G94" s="82" t="n">
        <v>84</v>
      </c>
      <c r="I94" s="1"/>
      <c r="O94" s="2"/>
      <c r="P94" s="2"/>
      <c r="Q94" s="2"/>
    </row>
    <row r="95" s="4" customFormat="true" ht="15.75" hidden="false" customHeight="true" outlineLevel="0" collapsed="false">
      <c r="A95" s="1" t="s">
        <v>219</v>
      </c>
      <c r="B95" s="36" t="str">
        <f aca="false">$D$84&amp;" "&amp;E95</f>
        <v>2.3. Доступность товаров и услуг для потребителей Стоимость подключения в расчете на 1 м2 (%)</v>
      </c>
      <c r="C95" s="56" t="n">
        <v>1</v>
      </c>
      <c r="D95" s="87" t="s">
        <v>220</v>
      </c>
      <c r="E95" s="39" t="s">
        <v>221</v>
      </c>
      <c r="F95" s="93" t="n">
        <f aca="false">IF(F96=0,0,(F97*F98)/F96)</f>
        <v>0</v>
      </c>
      <c r="G95" s="82" t="n">
        <v>85</v>
      </c>
      <c r="H95" s="18"/>
      <c r="I95" s="2"/>
      <c r="O95" s="2"/>
      <c r="P95" s="2"/>
      <c r="Q95" s="2"/>
    </row>
    <row r="96" s="4" customFormat="true" ht="15.75" hidden="false" customHeight="true" outlineLevel="0" collapsed="false">
      <c r="A96" s="1" t="s">
        <v>222</v>
      </c>
      <c r="B96" s="36" t="str">
        <f aca="false">$D$84&amp;" "&amp;E96</f>
        <v>2.3. Доступность товаров и услуг для потребителей    Средняя рыночная стоимость 1 кв. м нового жилья (руб.)</v>
      </c>
      <c r="C96" s="56" t="n">
        <v>1</v>
      </c>
      <c r="D96" s="87"/>
      <c r="E96" s="95" t="s">
        <v>223</v>
      </c>
      <c r="F96" s="91" t="n">
        <v>0</v>
      </c>
      <c r="G96" s="82" t="n">
        <v>86</v>
      </c>
      <c r="H96" s="18"/>
      <c r="I96" s="2"/>
      <c r="O96" s="2"/>
      <c r="P96" s="2"/>
      <c r="Q96" s="2"/>
    </row>
    <row r="97" s="4" customFormat="true" ht="15.75" hidden="false" customHeight="true" outlineLevel="0" collapsed="false">
      <c r="A97" s="1" t="s">
        <v>224</v>
      </c>
      <c r="B97" s="36" t="str">
        <f aca="false">$D$84&amp;" "&amp;E97</f>
        <v>2.3. Доступность товаров и услуг для потребителей    Удельная нагрузка на новое строительство (м3 в сутки на м2)</v>
      </c>
      <c r="C97" s="56" t="n">
        <v>1</v>
      </c>
      <c r="D97" s="87"/>
      <c r="E97" s="95" t="s">
        <v>225</v>
      </c>
      <c r="F97" s="91" t="n">
        <v>0</v>
      </c>
      <c r="G97" s="82" t="n">
        <v>87</v>
      </c>
      <c r="H97" s="18"/>
      <c r="I97" s="2"/>
      <c r="O97" s="2"/>
      <c r="P97" s="2"/>
      <c r="Q97" s="2"/>
    </row>
    <row r="98" s="4" customFormat="true" ht="15.75" hidden="false" customHeight="true" outlineLevel="0" collapsed="false">
      <c r="A98" s="1" t="s">
        <v>226</v>
      </c>
      <c r="B98" s="36" t="str">
        <f aca="false">$D$84&amp;" "&amp;E98</f>
        <v>2.3. Доступность товаров и услуг для потребителей    Тариф на подключение к системе коммунальной инфраструктуры (рублей на куб. м в сутки)</v>
      </c>
      <c r="C98" s="56" t="n">
        <v>1</v>
      </c>
      <c r="D98" s="87"/>
      <c r="E98" s="95" t="s">
        <v>227</v>
      </c>
      <c r="F98" s="42" t="n">
        <v>0</v>
      </c>
      <c r="G98" s="82" t="n">
        <v>88</v>
      </c>
      <c r="H98" s="18"/>
      <c r="I98" s="2"/>
      <c r="O98" s="2"/>
      <c r="P98" s="2"/>
      <c r="Q98" s="2"/>
    </row>
    <row r="99" s="4" customFormat="true" ht="15.75" hidden="false" customHeight="true" outlineLevel="0" collapsed="false">
      <c r="A99" s="1"/>
      <c r="B99" s="2"/>
      <c r="C99" s="56" t="n">
        <v>1</v>
      </c>
      <c r="D99" s="44" t="s">
        <v>228</v>
      </c>
      <c r="E99" s="44"/>
      <c r="F99" s="44"/>
      <c r="G99" s="82" t="n">
        <v>89</v>
      </c>
      <c r="H99" s="18"/>
      <c r="I99" s="2"/>
      <c r="O99" s="2"/>
      <c r="P99" s="2"/>
      <c r="Q99" s="2"/>
    </row>
    <row r="100" s="4" customFormat="true" ht="15.75" hidden="false" customHeight="true" outlineLevel="0" collapsed="false">
      <c r="A100" s="96" t="s">
        <v>229</v>
      </c>
      <c r="B100" s="36" t="str">
        <f aca="false">$D$99&amp;" "&amp;E100</f>
        <v>2.4. Эффективность деятельности      Рентабельность деятельности (%)</v>
      </c>
      <c r="C100" s="56" t="n">
        <v>1</v>
      </c>
      <c r="D100" s="87" t="s">
        <v>230</v>
      </c>
      <c r="E100" s="46" t="s">
        <v>231</v>
      </c>
      <c r="F100" s="88" t="n">
        <f aca="false">IF(F102=0,0,F101/F102)</f>
        <v>0.0159113354548447</v>
      </c>
      <c r="G100" s="82" t="n">
        <v>90</v>
      </c>
      <c r="H100" s="18"/>
      <c r="I100" s="2"/>
      <c r="O100" s="2"/>
      <c r="P100" s="2"/>
      <c r="Q100" s="2"/>
    </row>
    <row r="101" s="4" customFormat="true" ht="13.5" hidden="false" customHeight="true" outlineLevel="0" collapsed="false">
      <c r="A101" s="96" t="s">
        <v>232</v>
      </c>
      <c r="B101" s="36" t="str">
        <f aca="false">$D$99&amp;" "&amp;E101</f>
        <v>2.4. Эффективность деятельности         Финансовые результаты деятельности организации коммунального комплекса до налогообложения (тыс. руб.)</v>
      </c>
      <c r="C101" s="56" t="n">
        <v>1</v>
      </c>
      <c r="D101" s="87"/>
      <c r="E101" s="97" t="s">
        <v>233</v>
      </c>
      <c r="F101" s="91" t="n">
        <v>101.5</v>
      </c>
      <c r="G101" s="82" t="n">
        <v>91</v>
      </c>
      <c r="H101" s="18"/>
      <c r="I101" s="2"/>
      <c r="O101" s="2"/>
      <c r="P101" s="2"/>
      <c r="Q101" s="2"/>
    </row>
    <row r="102" s="4" customFormat="true" ht="15.75" hidden="false" customHeight="true" outlineLevel="0" collapsed="false">
      <c r="A102" s="96" t="s">
        <v>234</v>
      </c>
      <c r="B102" s="36" t="str">
        <f aca="false">$D$99&amp;" "&amp;E102</f>
        <v>2.4. Эффективность деятельности         Выручка организации коммунального комплекса (тыс. руб.)</v>
      </c>
      <c r="C102" s="56" t="n">
        <v>1</v>
      </c>
      <c r="D102" s="87"/>
      <c r="E102" s="97" t="s">
        <v>235</v>
      </c>
      <c r="F102" s="91" t="n">
        <v>6379.1</v>
      </c>
      <c r="G102" s="82" t="n">
        <v>92</v>
      </c>
      <c r="H102" s="18"/>
      <c r="I102" s="2"/>
      <c r="O102" s="2"/>
      <c r="P102" s="2"/>
      <c r="Q102" s="2"/>
    </row>
    <row r="103" s="4" customFormat="true" ht="15.75" hidden="false" customHeight="true" outlineLevel="0" collapsed="false">
      <c r="A103" s="1" t="s">
        <v>236</v>
      </c>
      <c r="B103" s="36" t="str">
        <f aca="false">$D$99&amp;" "&amp;E103</f>
        <v>2.4. Эффективность деятельности      Уровень сбора платежей (%)</v>
      </c>
      <c r="C103" s="56" t="n">
        <v>1</v>
      </c>
      <c r="D103" s="87" t="s">
        <v>237</v>
      </c>
      <c r="E103" s="46" t="s">
        <v>238</v>
      </c>
      <c r="F103" s="88" t="n">
        <f aca="false">IF(F105=0,0,F104/F105)</f>
        <v>0.964980869797671</v>
      </c>
      <c r="G103" s="82" t="n">
        <v>93</v>
      </c>
      <c r="H103" s="18"/>
      <c r="I103" s="2"/>
      <c r="O103" s="2"/>
      <c r="P103" s="2"/>
      <c r="Q103" s="2"/>
    </row>
    <row r="104" s="4" customFormat="true" ht="11.25" hidden="false" customHeight="false" outlineLevel="0" collapsed="false">
      <c r="A104" s="1" t="s">
        <v>239</v>
      </c>
      <c r="B104" s="36" t="str">
        <f aca="false">$D$99&amp;" "&amp;E104</f>
        <v>2.4. Эффективность деятельности         Объем средств, собранных за услуги объектов водоотведения (тыс. руб.)</v>
      </c>
      <c r="C104" s="56" t="n">
        <v>1</v>
      </c>
      <c r="D104" s="87"/>
      <c r="E104" s="47" t="s">
        <v>240</v>
      </c>
      <c r="F104" s="91" t="n">
        <v>5775.7</v>
      </c>
      <c r="G104" s="82" t="n">
        <v>94</v>
      </c>
      <c r="H104" s="18"/>
      <c r="I104" s="2"/>
      <c r="O104" s="2"/>
      <c r="P104" s="2"/>
      <c r="Q104" s="2"/>
    </row>
    <row r="105" s="4" customFormat="true" ht="15.75" hidden="false" customHeight="true" outlineLevel="0" collapsed="false">
      <c r="A105" s="1" t="s">
        <v>241</v>
      </c>
      <c r="B105" s="36" t="str">
        <f aca="false">$D$99&amp;" "&amp;E105</f>
        <v>2.4. Эффективность деятельности         Объем начисленных средств за услуги объектов водоотведения (тыс. руб.)</v>
      </c>
      <c r="C105" s="56" t="n">
        <v>1</v>
      </c>
      <c r="D105" s="87"/>
      <c r="E105" s="47" t="s">
        <v>242</v>
      </c>
      <c r="F105" s="91" t="n">
        <v>5985.3</v>
      </c>
      <c r="G105" s="82" t="n">
        <v>95</v>
      </c>
      <c r="H105" s="18"/>
      <c r="I105" s="2"/>
      <c r="O105" s="2"/>
      <c r="P105" s="2"/>
      <c r="Q105" s="2"/>
    </row>
    <row r="106" customFormat="false" ht="11.25" hidden="false" customHeight="true" outlineLevel="0" collapsed="false">
      <c r="A106" s="63" t="s">
        <v>243</v>
      </c>
      <c r="B106" s="36" t="str">
        <f aca="false">$D$99&amp;" "&amp;E106</f>
        <v>2.4. Эффективность деятельности      Эффективность использования энергии (энергоемкость производства), (кВтч/куб. м)</v>
      </c>
      <c r="C106" s="56" t="n">
        <v>1</v>
      </c>
      <c r="D106" s="87" t="s">
        <v>244</v>
      </c>
      <c r="E106" s="46" t="s">
        <v>245</v>
      </c>
      <c r="F106" s="98" t="n">
        <f aca="false">AVERAGE(F107:F108)</f>
        <v>0.40404928693154</v>
      </c>
      <c r="G106" s="82" t="n">
        <v>96</v>
      </c>
    </row>
    <row r="107" customFormat="false" ht="11.25" hidden="false" customHeight="false" outlineLevel="0" collapsed="false">
      <c r="A107" s="63" t="s">
        <v>246</v>
      </c>
      <c r="B107" s="36" t="str">
        <f aca="false">$D$99&amp;" "&amp;E107</f>
        <v>2.4. Эффективность деятельности         Эффективность использования энергии (транспортировка стоков), (кВтч/куб. м)</v>
      </c>
      <c r="C107" s="56" t="n">
        <v>1</v>
      </c>
      <c r="D107" s="87"/>
      <c r="E107" s="99" t="s">
        <v>247</v>
      </c>
      <c r="F107" s="98" t="n">
        <f aca="false">IF(F111=0,0,F109/F111)</f>
        <v>0.471722347721036</v>
      </c>
      <c r="G107" s="82" t="n">
        <v>97</v>
      </c>
    </row>
    <row r="108" customFormat="false" ht="11.25" hidden="false" customHeight="false" outlineLevel="0" collapsed="false">
      <c r="A108" s="63" t="s">
        <v>248</v>
      </c>
      <c r="B108" s="36" t="str">
        <f aca="false">$D$99&amp;" "&amp;E108</f>
        <v>2.4. Эффективность деятельности         Эффективность использования энергии (очистка стоков), (кВтч/куб. м)</v>
      </c>
      <c r="C108" s="56" t="n">
        <v>1</v>
      </c>
      <c r="D108" s="87"/>
      <c r="E108" s="99" t="s">
        <v>249</v>
      </c>
      <c r="F108" s="98" t="n">
        <f aca="false">IF(F112=0,0,F110/F112)</f>
        <v>0.336376226142043</v>
      </c>
      <c r="G108" s="82" t="n">
        <v>98</v>
      </c>
    </row>
    <row r="109" customFormat="false" ht="11.25" hidden="false" customHeight="false" outlineLevel="0" collapsed="false">
      <c r="A109" s="63" t="s">
        <v>250</v>
      </c>
      <c r="B109" s="36" t="str">
        <f aca="false">$D$99&amp;" "&amp;E109</f>
        <v>2.4. Эффективность деятельности         Расход электрической энергии на транспортировку стоков (МВтч)</v>
      </c>
      <c r="C109" s="56" t="n">
        <v>1</v>
      </c>
      <c r="D109" s="87"/>
      <c r="E109" s="47" t="s">
        <v>251</v>
      </c>
      <c r="F109" s="91" t="n">
        <v>105.037</v>
      </c>
      <c r="G109" s="82" t="n">
        <v>99</v>
      </c>
    </row>
    <row r="110" customFormat="false" ht="11.25" hidden="false" customHeight="false" outlineLevel="0" collapsed="false">
      <c r="A110" s="63" t="s">
        <v>252</v>
      </c>
      <c r="B110" s="36" t="str">
        <f aca="false">$D$99&amp;" "&amp;E110</f>
        <v>2.4. Эффективность деятельности         Расход электрической энергии на очистку стоков (МВтч)</v>
      </c>
      <c r="C110" s="56" t="n">
        <v>1</v>
      </c>
      <c r="D110" s="87"/>
      <c r="E110" s="47" t="s">
        <v>253</v>
      </c>
      <c r="F110" s="91" t="n">
        <v>70.196</v>
      </c>
      <c r="G110" s="82" t="n">
        <v>100</v>
      </c>
    </row>
    <row r="111" customFormat="false" ht="11.25" hidden="false" customHeight="false" outlineLevel="0" collapsed="false">
      <c r="A111" s="63" t="s">
        <v>254</v>
      </c>
      <c r="B111" s="36" t="str">
        <f aca="false">$D$99&amp;" "&amp;E111</f>
        <v>2.4. Эффективность деятельности         Объем сточных вод, отведенный от всех потребителей (тыс.куб.м)</v>
      </c>
      <c r="C111" s="56" t="n">
        <v>1</v>
      </c>
      <c r="D111" s="87"/>
      <c r="E111" s="41" t="s">
        <v>255</v>
      </c>
      <c r="F111" s="91" t="n">
        <v>222.667</v>
      </c>
      <c r="G111" s="82" t="n">
        <v>101</v>
      </c>
    </row>
    <row r="112" customFormat="false" ht="11.25" hidden="false" customHeight="false" outlineLevel="0" collapsed="false">
      <c r="A112" s="63" t="s">
        <v>256</v>
      </c>
      <c r="B112" s="36" t="str">
        <f aca="false">$D$99&amp;" "&amp;E112</f>
        <v>2.4. Эффективность деятельности         Объем отведенных стоков, пропущенный через очистные сооружения (тыс.куб.м)</v>
      </c>
      <c r="C112" s="56" t="n">
        <v>1</v>
      </c>
      <c r="D112" s="87"/>
      <c r="E112" s="41" t="s">
        <v>257</v>
      </c>
      <c r="F112" s="91" t="n">
        <v>208.683</v>
      </c>
      <c r="G112" s="82" t="n">
        <v>102</v>
      </c>
    </row>
    <row r="113" customFormat="false" ht="11.25" hidden="false" customHeight="true" outlineLevel="0" collapsed="false">
      <c r="A113" s="63" t="s">
        <v>258</v>
      </c>
      <c r="B113" s="36" t="str">
        <f aca="false">$D$99&amp;" "&amp;E113</f>
        <v>2.4. Эффективность деятельности      Эффективность использования персонала (трудоемкость производства) (чел./км сетей)</v>
      </c>
      <c r="C113" s="56" t="n">
        <v>1</v>
      </c>
      <c r="D113" s="87" t="s">
        <v>259</v>
      </c>
      <c r="E113" s="46" t="s">
        <v>260</v>
      </c>
      <c r="F113" s="93" t="n">
        <f aca="false">IF(F91=0,0,F114/F91)</f>
        <v>0.798004987531172</v>
      </c>
      <c r="G113" s="82" t="n">
        <v>103</v>
      </c>
    </row>
    <row r="114" customFormat="false" ht="11.25" hidden="false" customHeight="false" outlineLevel="0" collapsed="false">
      <c r="A114" s="63" t="s">
        <v>261</v>
      </c>
      <c r="B114" s="36" t="str">
        <f aca="false">$D$99&amp;" "&amp;E114</f>
        <v>2.4. Эффективность деятельности         Численность персонала (чел.)</v>
      </c>
      <c r="C114" s="56" t="n">
        <v>1</v>
      </c>
      <c r="D114" s="87"/>
      <c r="E114" s="100" t="s">
        <v>262</v>
      </c>
      <c r="F114" s="86" t="n">
        <v>64</v>
      </c>
      <c r="G114" s="82" t="n">
        <v>104</v>
      </c>
    </row>
    <row r="115" customFormat="false" ht="11.25" hidden="false" customHeight="false" outlineLevel="0" collapsed="false">
      <c r="A115" s="63" t="s">
        <v>263</v>
      </c>
      <c r="B115" s="36" t="str">
        <f aca="false">$D$99&amp;" "&amp;E115</f>
        <v>2.4. Эффективность деятельности      Производительность труда (куб. м/чел.)</v>
      </c>
      <c r="C115" s="56" t="n">
        <v>1</v>
      </c>
      <c r="D115" s="87" t="s">
        <v>264</v>
      </c>
      <c r="E115" s="46" t="s">
        <v>265</v>
      </c>
      <c r="F115" s="93" t="n">
        <f aca="false">IF(F114=0,0,F111/F114*1000)</f>
        <v>3479.171875</v>
      </c>
      <c r="G115" s="82" t="n">
        <v>105</v>
      </c>
    </row>
    <row r="116" customFormat="false" ht="11.25" hidden="false" customHeight="true" outlineLevel="0" collapsed="false">
      <c r="A116" s="63" t="s">
        <v>266</v>
      </c>
      <c r="B116" s="36" t="str">
        <f aca="false">$D$99&amp;" "&amp;E116</f>
        <v>2.4. Эффективность деятельности      Период сбора платежей (дней)</v>
      </c>
      <c r="C116" s="56" t="n">
        <v>1</v>
      </c>
      <c r="D116" s="87" t="s">
        <v>267</v>
      </c>
      <c r="E116" s="46" t="s">
        <v>268</v>
      </c>
      <c r="F116" s="98" t="n">
        <f aca="false">IF(F118=0,0,[2]Справочники!I8/(F117/F118))</f>
        <v>61.9639115250291</v>
      </c>
      <c r="G116" s="82" t="n">
        <v>106</v>
      </c>
    </row>
    <row r="117" customFormat="false" ht="11.25" hidden="false" customHeight="false" outlineLevel="0" collapsed="false">
      <c r="A117" s="63" t="s">
        <v>269</v>
      </c>
      <c r="B117" s="36" t="str">
        <f aca="false">$D$99&amp;" "&amp;E117</f>
        <v>2.4. Эффективность деятельности         Объем выручки от реализации ПП и ИП (тыс. руб.)</v>
      </c>
      <c r="C117" s="56" t="n">
        <v>1</v>
      </c>
      <c r="D117" s="87"/>
      <c r="E117" s="47" t="s">
        <v>270</v>
      </c>
      <c r="F117" s="91" t="n">
        <v>7816.9</v>
      </c>
      <c r="G117" s="82" t="n">
        <v>107</v>
      </c>
    </row>
    <row r="118" customFormat="false" ht="11.25" hidden="false" customHeight="false" outlineLevel="0" collapsed="false">
      <c r="A118" s="63" t="s">
        <v>271</v>
      </c>
      <c r="B118" s="36" t="str">
        <f aca="false">$D$99&amp;" "&amp;E118</f>
        <v>2.4. Эффективность деятельности         Объем дебиторской задолженности за период реализации ПП и ИП (тыс. руб.)</v>
      </c>
      <c r="C118" s="56" t="n">
        <v>1</v>
      </c>
      <c r="D118" s="87"/>
      <c r="E118" s="47" t="s">
        <v>272</v>
      </c>
      <c r="F118" s="91" t="n">
        <v>5322.7</v>
      </c>
      <c r="G118" s="82" t="n">
        <v>108</v>
      </c>
    </row>
    <row r="119" customFormat="false" ht="11.25" hidden="false" customHeight="true" outlineLevel="0" collapsed="false">
      <c r="C119" s="56" t="n">
        <v>1</v>
      </c>
      <c r="D119" s="44" t="s">
        <v>273</v>
      </c>
      <c r="E119" s="44"/>
      <c r="F119" s="44"/>
      <c r="G119" s="82" t="n">
        <v>109</v>
      </c>
    </row>
    <row r="120" customFormat="false" ht="11.25" hidden="false" customHeight="true" outlineLevel="0" collapsed="false">
      <c r="A120" s="63" t="s">
        <v>274</v>
      </c>
      <c r="B120" s="36" t="str">
        <f aca="false">$D$119&amp;" "&amp;E120</f>
        <v>2.5. Источники инвестирования инвестиционной программы     Привлеченные средства (тыс. руб.), из них:</v>
      </c>
      <c r="C120" s="56" t="n">
        <v>1</v>
      </c>
      <c r="D120" s="101" t="s">
        <v>275</v>
      </c>
      <c r="E120" s="102" t="s">
        <v>276</v>
      </c>
      <c r="F120" s="93" t="n">
        <f aca="false">F121+F123+F124+F128+F129</f>
        <v>0</v>
      </c>
      <c r="G120" s="82" t="n">
        <v>110</v>
      </c>
    </row>
    <row r="121" customFormat="false" ht="11.25" hidden="false" customHeight="false" outlineLevel="0" collapsed="false">
      <c r="A121" s="63" t="s">
        <v>277</v>
      </c>
      <c r="B121" s="36" t="str">
        <f aca="false">$D$119&amp;" "&amp;E121</f>
        <v>2.5. Источники инвестирования инвестиционной программы        кредиты банков (тыс. руб.)</v>
      </c>
      <c r="C121" s="56" t="n">
        <v>1</v>
      </c>
      <c r="D121" s="101"/>
      <c r="E121" s="103" t="s">
        <v>278</v>
      </c>
      <c r="F121" s="93" t="n">
        <v>0</v>
      </c>
      <c r="G121" s="82" t="n">
        <v>111</v>
      </c>
    </row>
    <row r="122" customFormat="false" ht="11.25" hidden="false" customHeight="false" outlineLevel="0" collapsed="false">
      <c r="A122" s="63" t="s">
        <v>279</v>
      </c>
      <c r="B122" s="36" t="str">
        <f aca="false">$D$119&amp;" "&amp;E122</f>
        <v>2.5. Источники инвестирования инвестиционной программы                      из них:  кредиты иностранных банков (тыс. руб.)</v>
      </c>
      <c r="C122" s="56" t="n">
        <v>1</v>
      </c>
      <c r="D122" s="101"/>
      <c r="E122" s="103" t="s">
        <v>280</v>
      </c>
      <c r="F122" s="93" t="n">
        <v>0</v>
      </c>
      <c r="G122" s="82" t="n">
        <v>112</v>
      </c>
    </row>
    <row r="123" customFormat="false" ht="11.25" hidden="false" customHeight="false" outlineLevel="0" collapsed="false">
      <c r="A123" s="63" t="s">
        <v>281</v>
      </c>
      <c r="B123" s="36" t="str">
        <f aca="false">$D$119&amp;" "&amp;E123</f>
        <v>2.5. Источники инвестирования инвестиционной программы        заемные средства других организаций (тыс. руб.)</v>
      </c>
      <c r="C123" s="56" t="n">
        <v>1</v>
      </c>
      <c r="D123" s="101"/>
      <c r="E123" s="103" t="s">
        <v>282</v>
      </c>
      <c r="F123" s="93" t="n">
        <v>0</v>
      </c>
      <c r="G123" s="82" t="n">
        <v>113</v>
      </c>
    </row>
    <row r="124" customFormat="false" ht="11.25" hidden="false" customHeight="false" outlineLevel="0" collapsed="false">
      <c r="A124" s="63" t="s">
        <v>283</v>
      </c>
      <c r="B124" s="36" t="str">
        <f aca="false">$D$119&amp;" "&amp;E124</f>
        <v>2.5. Источники инвестирования инвестиционной программы     бюджетные средства (тыс. руб.)</v>
      </c>
      <c r="C124" s="56" t="n">
        <v>1</v>
      </c>
      <c r="D124" s="101"/>
      <c r="E124" s="104" t="s">
        <v>284</v>
      </c>
      <c r="F124" s="93" t="n">
        <f aca="false">SUM(F125:F127)</f>
        <v>0</v>
      </c>
      <c r="G124" s="82" t="n">
        <v>114</v>
      </c>
    </row>
    <row r="125" customFormat="false" ht="11.25" hidden="false" customHeight="false" outlineLevel="0" collapsed="false">
      <c r="A125" s="63" t="s">
        <v>285</v>
      </c>
      <c r="B125" s="36" t="str">
        <f aca="false">$D$119&amp;" "&amp;E125</f>
        <v>2.5. Источники инвестирования инвестиционной программы                      из них:  Федеральный бюджет (тыс. руб.)</v>
      </c>
      <c r="C125" s="56" t="n">
        <v>1</v>
      </c>
      <c r="D125" s="101"/>
      <c r="E125" s="103" t="s">
        <v>286</v>
      </c>
      <c r="F125" s="93" t="n">
        <v>0</v>
      </c>
      <c r="G125" s="82" t="n">
        <v>115</v>
      </c>
    </row>
    <row r="126" customFormat="false" ht="11.25" hidden="false" customHeight="false" outlineLevel="0" collapsed="false">
      <c r="A126" s="63" t="s">
        <v>287</v>
      </c>
      <c r="B126" s="36" t="str">
        <f aca="false">$D$119&amp;" "&amp;E126</f>
        <v>2.5. Источники инвестирования инвестиционной программы                                    бюджет субъекта РФ (тыс. руб.)</v>
      </c>
      <c r="C126" s="56" t="n">
        <v>1</v>
      </c>
      <c r="D126" s="101"/>
      <c r="E126" s="103" t="s">
        <v>288</v>
      </c>
      <c r="F126" s="93" t="n">
        <v>0</v>
      </c>
      <c r="G126" s="82" t="n">
        <v>116</v>
      </c>
    </row>
    <row r="127" customFormat="false" ht="11.25" hidden="false" customHeight="false" outlineLevel="0" collapsed="false">
      <c r="A127" s="63" t="s">
        <v>289</v>
      </c>
      <c r="B127" s="36" t="str">
        <f aca="false">$D$119&amp;" "&amp;E127</f>
        <v>2.5. Источники инвестирования инвестиционной программы                                    бюджет муниципального образования (тыс. руб.)</v>
      </c>
      <c r="C127" s="56" t="n">
        <v>1</v>
      </c>
      <c r="D127" s="101"/>
      <c r="E127" s="103" t="s">
        <v>290</v>
      </c>
      <c r="F127" s="93" t="n">
        <v>0</v>
      </c>
      <c r="G127" s="82" t="n">
        <v>117</v>
      </c>
    </row>
    <row r="128" customFormat="false" ht="11.25" hidden="false" customHeight="false" outlineLevel="0" collapsed="false">
      <c r="A128" s="63" t="s">
        <v>291</v>
      </c>
      <c r="B128" s="36" t="str">
        <f aca="false">$D$119&amp;" "&amp;E128</f>
        <v>2.5. Источники инвестирования инвестиционной программы        средства внебюджетных фондов (тыс. руб.)</v>
      </c>
      <c r="C128" s="56" t="n">
        <v>1</v>
      </c>
      <c r="D128" s="101"/>
      <c r="E128" s="103" t="s">
        <v>292</v>
      </c>
      <c r="F128" s="93" t="n">
        <v>0</v>
      </c>
      <c r="G128" s="82" t="n">
        <v>118</v>
      </c>
    </row>
    <row r="129" customFormat="false" ht="11.25" hidden="false" customHeight="false" outlineLevel="0" collapsed="false">
      <c r="A129" s="63" t="s">
        <v>293</v>
      </c>
      <c r="B129" s="36" t="str">
        <f aca="false">$D$119&amp;" "&amp;E129</f>
        <v>2.5. Источники инвестирования инвестиционной программы        прочие средства (тыс. руб.)</v>
      </c>
      <c r="C129" s="56" t="n">
        <v>1</v>
      </c>
      <c r="D129" s="101"/>
      <c r="E129" s="105" t="s">
        <v>294</v>
      </c>
      <c r="F129" s="93" t="n">
        <v>0</v>
      </c>
      <c r="G129" s="82" t="n">
        <v>119</v>
      </c>
    </row>
    <row r="130" customFormat="false" ht="11.25" hidden="false" customHeight="false" outlineLevel="0" collapsed="false">
      <c r="A130" s="63" t="s">
        <v>295</v>
      </c>
      <c r="B130" s="36" t="str">
        <f aca="false">$D$119&amp;" "&amp;E130</f>
        <v>2.5. Источники инвестирования инвестиционной программы        амортизация (тыс.руб.)</v>
      </c>
      <c r="C130" s="56" t="n">
        <v>1</v>
      </c>
      <c r="D130" s="101"/>
      <c r="E130" s="105" t="s">
        <v>296</v>
      </c>
      <c r="F130" s="93" t="n">
        <v>0</v>
      </c>
      <c r="G130" s="82" t="n">
        <v>120</v>
      </c>
    </row>
    <row r="131" customFormat="false" ht="11.25" hidden="false" customHeight="false" outlineLevel="0" collapsed="false">
      <c r="A131" s="63" t="s">
        <v>297</v>
      </c>
      <c r="B131" s="36" t="str">
        <f aca="false">$D$119&amp;" "&amp;E131</f>
        <v>2.5. Источники инвестирования инвестиционной программы        инвестиционная надбавка к тарифу  (тыс.руб.)</v>
      </c>
      <c r="C131" s="56" t="n">
        <v>1</v>
      </c>
      <c r="D131" s="101"/>
      <c r="E131" s="105" t="s">
        <v>298</v>
      </c>
      <c r="F131" s="93" t="n">
        <v>0</v>
      </c>
      <c r="G131" s="82" t="n">
        <v>121</v>
      </c>
    </row>
    <row r="132" customFormat="false" ht="11.25" hidden="false" customHeight="false" outlineLevel="0" collapsed="false">
      <c r="A132" s="63" t="s">
        <v>299</v>
      </c>
      <c r="B132" s="36" t="str">
        <f aca="false">$D$119&amp;" "&amp;E132</f>
        <v>2.5. Источники инвестирования инвестиционной программы        плата за подключение  (тыс.руб.)</v>
      </c>
      <c r="C132" s="56" t="n">
        <v>1</v>
      </c>
      <c r="D132" s="101"/>
      <c r="E132" s="105" t="s">
        <v>300</v>
      </c>
      <c r="F132" s="93" t="n">
        <v>0</v>
      </c>
      <c r="G132" s="82" t="n">
        <v>122</v>
      </c>
    </row>
    <row r="133" customFormat="false" ht="11.25" hidden="false" customHeight="false" outlineLevel="0" collapsed="false">
      <c r="A133" s="63" t="s">
        <v>301</v>
      </c>
      <c r="B133" s="36" t="str">
        <f aca="false">$D$119&amp;" "&amp;E133</f>
        <v>2.5. Источники инвестирования инвестиционной программы        прибыль  (тыс.руб.)</v>
      </c>
      <c r="C133" s="56" t="n">
        <v>1</v>
      </c>
      <c r="D133" s="101"/>
      <c r="E133" s="105" t="s">
        <v>302</v>
      </c>
      <c r="F133" s="93" t="n">
        <v>0</v>
      </c>
      <c r="G133" s="82" t="n">
        <v>123</v>
      </c>
    </row>
    <row r="134" customFormat="false" ht="12.75" hidden="false" customHeight="false" outlineLevel="0" collapsed="false">
      <c r="A134" s="63" t="s">
        <v>303</v>
      </c>
      <c r="B134" s="36" t="str">
        <f aca="false">$D$119&amp;" "&amp;E134</f>
        <v>2.5. Источники инвестирования инвестиционной программы     Финансирование ИП в отчетном квартале отсутствует</v>
      </c>
      <c r="C134" s="56" t="n">
        <v>1</v>
      </c>
      <c r="D134" s="101"/>
      <c r="E134" s="102" t="s">
        <v>304</v>
      </c>
      <c r="F134" s="106" t="s">
        <v>305</v>
      </c>
      <c r="G134" s="82"/>
    </row>
    <row r="135" customFormat="false" ht="23.25" hidden="false" customHeight="false" outlineLevel="0" collapsed="false">
      <c r="A135" s="63" t="s">
        <v>306</v>
      </c>
      <c r="B135" s="36" t="str">
        <f aca="false">$D$119&amp;" "&amp;E135</f>
        <v>2.5. Источники инвестирования инвестиционной программы     Справочно - Соответствие плана и факта объёма финансирования инвестиционной программы в отчетный период {фактический объем средств/плановый объем средств  * 100%}</v>
      </c>
      <c r="C135" s="56" t="n">
        <v>1</v>
      </c>
      <c r="D135" s="101"/>
      <c r="E135" s="107" t="s">
        <v>307</v>
      </c>
      <c r="F135" s="108" t="n">
        <v>0</v>
      </c>
      <c r="G135" s="82"/>
    </row>
    <row r="136" customFormat="false" ht="11.25" hidden="false" customHeight="false" outlineLevel="0" collapsed="false">
      <c r="C136" s="109"/>
      <c r="D136" s="110"/>
      <c r="E136" s="110"/>
      <c r="F136" s="111"/>
      <c r="G136" s="112"/>
    </row>
  </sheetData>
  <sheetProtection sheet="true" password="fa9c" objects="true" scenarios="true" formatColumns="false" formatRows="false"/>
  <mergeCells count="26">
    <mergeCell ref="F7:G11"/>
    <mergeCell ref="D14:F14"/>
    <mergeCell ref="D15:F15"/>
    <mergeCell ref="D16:F16"/>
    <mergeCell ref="D20:F20"/>
    <mergeCell ref="D21:D31"/>
    <mergeCell ref="D32:D35"/>
    <mergeCell ref="D36:D37"/>
    <mergeCell ref="D38:D52"/>
    <mergeCell ref="D53:D64"/>
    <mergeCell ref="D65:D73"/>
    <mergeCell ref="D74:F74"/>
    <mergeCell ref="D75:D83"/>
    <mergeCell ref="D84:F84"/>
    <mergeCell ref="D86:D88"/>
    <mergeCell ref="D89:D91"/>
    <mergeCell ref="D92:D94"/>
    <mergeCell ref="D95:D98"/>
    <mergeCell ref="D99:F99"/>
    <mergeCell ref="D100:D102"/>
    <mergeCell ref="D103:D105"/>
    <mergeCell ref="D106:D112"/>
    <mergeCell ref="D113:D114"/>
    <mergeCell ref="D116:D118"/>
    <mergeCell ref="D119:F119"/>
    <mergeCell ref="D120:D135"/>
  </mergeCells>
  <dataValidations count="2">
    <dataValidation allowBlank="true" errorStyle="stop" operator="between" showDropDown="false" showErrorMessage="true" showInputMessage="false" sqref="F135" type="decimal">
      <formula1>0</formula1>
      <formula2>1</formula2>
    </dataValidation>
    <dataValidation allowBlank="true" errorStyle="stop" operator="between" showDropDown="false" showErrorMessage="true" showInputMessage="false" sqref="F134" type="list">
      <formula1>"Да,Нет"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6"/>
  <sheetViews>
    <sheetView showFormulas="false" showGridLines="true" showRowColHeaders="true" showZeros="true" rightToLeft="false" tabSelected="false" showOutlineSymbols="true" defaultGridColor="true" view="normal" topLeftCell="D46" colorId="64" zoomScale="100" zoomScaleNormal="100" zoomScalePageLayoutView="100" workbookViewId="0">
      <selection pane="topLeft" activeCell="E78" activeCellId="0" sqref="E78"/>
    </sheetView>
  </sheetViews>
  <sheetFormatPr defaultColWidth="8.703125" defaultRowHeight="11.25" zeroHeight="false" outlineLevelRow="0" outlineLevelCol="0"/>
  <cols>
    <col collapsed="false" customWidth="true" hidden="true" outlineLevel="0" max="1" min="1" style="1" width="10.13"/>
    <col collapsed="false" customWidth="true" hidden="true" outlineLevel="0" max="2" min="2" style="2" width="15.13"/>
    <col collapsed="false" customWidth="true" hidden="false" outlineLevel="0" max="3" min="3" style="2" width="10.56"/>
    <col collapsed="false" customWidth="true" hidden="false" outlineLevel="0" max="4" min="4" style="3" width="8.42"/>
    <col collapsed="false" customWidth="true" hidden="false" outlineLevel="0" max="5" min="5" style="4" width="96.27"/>
    <col collapsed="false" customWidth="true" hidden="false" outlineLevel="0" max="6" min="6" style="5" width="28.99"/>
    <col collapsed="false" customWidth="true" hidden="false" outlineLevel="0" max="7" min="7" style="4" width="10.99"/>
    <col collapsed="false" customWidth="true" hidden="false" outlineLevel="0" max="8" min="8" style="4" width="5.99"/>
    <col collapsed="false" customWidth="false" hidden="false" outlineLevel="0" max="9" min="9" style="1" width="8.7"/>
    <col collapsed="false" customWidth="false" hidden="false" outlineLevel="0" max="14" min="10" style="4" width="8.7"/>
    <col collapsed="false" customWidth="false" hidden="false" outlineLevel="0" max="17" min="15" style="2" width="8.7"/>
    <col collapsed="false" customWidth="false" hidden="false" outlineLevel="0" max="257" min="18" style="4" width="8.7"/>
  </cols>
  <sheetData>
    <row r="1" customFormat="false" ht="56.25" hidden="true" customHeight="false" outlineLevel="0" collapsed="false">
      <c r="A1" s="6" t="str">
        <f aca="false">[3]Справочники!E6</f>
        <v>Наименование регулирующего органа:</v>
      </c>
      <c r="B1" s="7" t="str">
        <f aca="false">mo_n</f>
        <v>Лодейнопольский муниципальный район</v>
      </c>
    </row>
    <row r="2" customFormat="false" ht="11.25" hidden="true" customHeight="false" outlineLevel="0" collapsed="false">
      <c r="A2" s="6"/>
      <c r="B2" s="7" t="str">
        <f aca="false">oktmo_n</f>
        <v>41627000</v>
      </c>
    </row>
    <row r="3" customFormat="false" ht="38.25" hidden="true" customHeight="false" outlineLevel="0" collapsed="false">
      <c r="A3" s="6" t="str">
        <f aca="false">[3]Справочники!F8</f>
        <v>III квартал</v>
      </c>
      <c r="O3" s="8" t="n">
        <v>1</v>
      </c>
      <c r="P3" s="8" t="s">
        <v>0</v>
      </c>
      <c r="Q3" s="8" t="str">
        <f aca="false">[3]Справочники!F5</f>
        <v>Ленинградская область</v>
      </c>
    </row>
    <row r="4" customFormat="false" ht="25.5" hidden="true" customHeight="false" outlineLevel="0" collapsed="false">
      <c r="A4" s="6" t="n">
        <f aca="false">[3]Справочники!G8</f>
        <v>2011</v>
      </c>
      <c r="O4" s="8" t="n">
        <v>2</v>
      </c>
      <c r="P4" s="8" t="s">
        <v>1</v>
      </c>
      <c r="Q4" s="8" t="str">
        <f aca="false">[3]Справочники!F8</f>
        <v>III квартал</v>
      </c>
    </row>
    <row r="5" customFormat="false" ht="33.75" hidden="true" customHeight="false" outlineLevel="0" collapsed="false">
      <c r="A5" s="6" t="str">
        <f aca="false">org_n</f>
        <v>ООО "Водоканал"</v>
      </c>
      <c r="B5" s="2" t="n">
        <f aca="false">fil</f>
        <v>0</v>
      </c>
      <c r="O5" s="8" t="n">
        <v>3</v>
      </c>
      <c r="P5" s="8" t="s">
        <v>2</v>
      </c>
      <c r="Q5" s="8" t="n">
        <f aca="false">[3]Справочники!G8</f>
        <v>2011</v>
      </c>
    </row>
    <row r="6" customFormat="false" ht="63.75" hidden="true" customHeight="false" outlineLevel="0" collapsed="false">
      <c r="A6" s="6" t="str">
        <f aca="false">inn</f>
        <v>4711008759</v>
      </c>
      <c r="B6" s="2" t="str">
        <f aca="false">kpp</f>
        <v>471101001</v>
      </c>
      <c r="O6" s="8" t="n">
        <v>4</v>
      </c>
      <c r="P6" s="8" t="s">
        <v>3</v>
      </c>
      <c r="Q6" s="8" t="str">
        <f aca="false">mo_n</f>
        <v>Лодейнопольский муниципальный район</v>
      </c>
    </row>
    <row r="7" customFormat="false" ht="25.5" hidden="false" customHeight="true" outlineLevel="0" collapsed="false">
      <c r="A7" s="9"/>
      <c r="F7" s="10" t="s">
        <v>4</v>
      </c>
      <c r="G7" s="10"/>
      <c r="O7" s="8" t="n">
        <v>5</v>
      </c>
      <c r="P7" s="8" t="s">
        <v>5</v>
      </c>
      <c r="Q7" s="8" t="str">
        <f aca="false">oktmo_n</f>
        <v>41627000</v>
      </c>
    </row>
    <row r="8" customFormat="false" ht="38.25" hidden="false" customHeight="false" outlineLevel="0" collapsed="false">
      <c r="A8" s="9"/>
      <c r="F8" s="10"/>
      <c r="G8" s="10"/>
      <c r="O8" s="8" t="n">
        <v>6</v>
      </c>
      <c r="P8" s="8" t="s">
        <v>6</v>
      </c>
      <c r="Q8" s="11" t="str">
        <f aca="false">org_n</f>
        <v>ООО "Водоканал"</v>
      </c>
    </row>
    <row r="9" customFormat="false" ht="25.5" hidden="false" customHeight="false" outlineLevel="0" collapsed="false">
      <c r="A9" s="9"/>
      <c r="F9" s="10"/>
      <c r="G9" s="10"/>
      <c r="O9" s="8" t="n">
        <v>7</v>
      </c>
      <c r="P9" s="8" t="s">
        <v>7</v>
      </c>
      <c r="Q9" s="8" t="str">
        <f aca="false">inn</f>
        <v>4711008759</v>
      </c>
    </row>
    <row r="10" customFormat="false" ht="25.5" hidden="false" customHeight="false" outlineLevel="0" collapsed="false">
      <c r="A10" s="9"/>
      <c r="F10" s="10"/>
      <c r="G10" s="10"/>
      <c r="O10" s="8" t="n">
        <v>8</v>
      </c>
      <c r="P10" s="11" t="s">
        <v>8</v>
      </c>
      <c r="Q10" s="8" t="str">
        <f aca="false">kpp</f>
        <v>471101001</v>
      </c>
    </row>
    <row r="11" customFormat="false" ht="12.75" hidden="false" customHeight="false" outlineLevel="0" collapsed="false">
      <c r="A11" s="9"/>
      <c r="F11" s="10"/>
      <c r="G11" s="10"/>
      <c r="O11" s="8" t="n">
        <v>9</v>
      </c>
      <c r="P11" s="8" t="s">
        <v>9</v>
      </c>
      <c r="Q11" s="12" t="str">
        <f aca="false">org_n&amp;"_INN:"&amp;inn&amp;"_KPP:"&amp;kpp</f>
        <v>ООО "Водоканал"_INN:4711008759_KPP:471101001</v>
      </c>
    </row>
    <row r="12" customFormat="false" ht="63.75" hidden="false" customHeight="false" outlineLevel="0" collapsed="false">
      <c r="A12" s="9"/>
      <c r="O12" s="8" t="n">
        <v>10</v>
      </c>
      <c r="P12" s="8" t="s">
        <v>10</v>
      </c>
      <c r="Q12" s="8" t="str">
        <f aca="false">vprod</f>
        <v>Водоотведение и очистка сточных вод</v>
      </c>
    </row>
    <row r="13" customFormat="false" ht="12.75" hidden="false" customHeight="false" outlineLevel="0" collapsed="false">
      <c r="C13" s="13"/>
      <c r="D13" s="14"/>
      <c r="E13" s="15"/>
      <c r="F13" s="16"/>
      <c r="G13" s="17"/>
      <c r="H13" s="18"/>
      <c r="I13" s="2"/>
      <c r="O13" s="8" t="n">
        <v>11</v>
      </c>
      <c r="P13" s="8" t="s">
        <v>11</v>
      </c>
      <c r="Q13" s="8" t="n">
        <f aca="false">fil</f>
        <v>0</v>
      </c>
    </row>
    <row r="14" customFormat="false" ht="14.25" hidden="false" customHeight="true" outlineLevel="0" collapsed="false">
      <c r="C14" s="19"/>
      <c r="D14" s="20" t="str">
        <f aca="false">"Отчетные данные о выполнении производственной программы организацией, оказывающих услуги водоотведения за "&amp;IF(A3="За год","",A3)&amp;" "&amp;A4&amp;IF(A3="За год"," год"," года")</f>
        <v>Отчетные данные о выполнении производственной программы организацией, оказывающих услуги водоотведения за III квартал 2011 года</v>
      </c>
      <c r="E14" s="20"/>
      <c r="F14" s="20"/>
      <c r="G14" s="21"/>
      <c r="H14" s="18"/>
    </row>
    <row r="15" customFormat="false" ht="15" hidden="false" customHeight="true" outlineLevel="0" collapsed="false">
      <c r="C15" s="19"/>
      <c r="D15" s="22" t="str">
        <f aca="false">"Муниципальное образование: "&amp;IF(B1="","",B1)</f>
        <v>Муниципальное образование: Лодейнопольский муниципальный район</v>
      </c>
      <c r="E15" s="22"/>
      <c r="F15" s="22"/>
      <c r="G15" s="21"/>
      <c r="H15" s="18"/>
      <c r="I15" s="23"/>
    </row>
    <row r="16" customFormat="false" ht="15" hidden="false" customHeight="true" outlineLevel="0" collapsed="false">
      <c r="C16" s="19"/>
      <c r="D16" s="24" t="str">
        <f aca="false">"Название организации: "&amp;IF(B5=0,A5,A5&amp;" ("&amp;B5&amp;")")</f>
        <v>Название организации: ООО "Водоканал"</v>
      </c>
      <c r="E16" s="24" t="s">
        <v>12</v>
      </c>
      <c r="F16" s="24"/>
      <c r="G16" s="21"/>
      <c r="H16" s="18"/>
    </row>
    <row r="17" customFormat="false" ht="13.5" hidden="false" customHeight="true" outlineLevel="0" collapsed="false">
      <c r="C17" s="19"/>
      <c r="D17" s="25"/>
      <c r="E17" s="26"/>
      <c r="F17" s="27"/>
      <c r="G17" s="21"/>
      <c r="H17" s="18"/>
      <c r="I17" s="2"/>
    </row>
    <row r="18" customFormat="false" ht="30" hidden="false" customHeight="true" outlineLevel="0" collapsed="false">
      <c r="C18" s="19"/>
      <c r="D18" s="28" t="s">
        <v>13</v>
      </c>
      <c r="E18" s="29" t="s">
        <v>14</v>
      </c>
      <c r="F18" s="30" t="s">
        <v>15</v>
      </c>
      <c r="G18" s="21"/>
      <c r="H18" s="18"/>
      <c r="I18" s="2"/>
    </row>
    <row r="19" customFormat="false" ht="12" hidden="false" customHeight="true" outlineLevel="0" collapsed="false">
      <c r="C19" s="19"/>
      <c r="D19" s="31" t="n">
        <v>1</v>
      </c>
      <c r="E19" s="32" t="n">
        <v>2</v>
      </c>
      <c r="F19" s="33" t="n">
        <v>3</v>
      </c>
      <c r="G19" s="21"/>
      <c r="H19" s="18"/>
      <c r="I19" s="2"/>
    </row>
    <row r="20" customFormat="false" ht="17.25" hidden="false" customHeight="true" outlineLevel="0" collapsed="false">
      <c r="C20" s="19"/>
      <c r="D20" s="34" t="s">
        <v>16</v>
      </c>
      <c r="E20" s="34"/>
      <c r="F20" s="34"/>
      <c r="G20" s="21"/>
      <c r="H20" s="18"/>
    </row>
    <row r="21" customFormat="false" ht="15.75" hidden="false" customHeight="true" outlineLevel="0" collapsed="false">
      <c r="A21" s="35" t="s">
        <v>17</v>
      </c>
      <c r="B21" s="36" t="str">
        <f aca="false">$D$20&amp;" "&amp;E21</f>
        <v>1.1.Обеспечение объемов производства товаров (оказания услуг) Объем реализации товаров и услуг (тыс.куб. м)</v>
      </c>
      <c r="C21" s="37" t="n">
        <v>1</v>
      </c>
      <c r="D21" s="38" t="s">
        <v>18</v>
      </c>
      <c r="E21" s="39" t="s">
        <v>19</v>
      </c>
      <c r="F21" s="40" t="n">
        <f aca="false">SUM(F22:F24)</f>
        <v>213.844</v>
      </c>
      <c r="G21" s="21"/>
    </row>
    <row r="22" customFormat="false" ht="15.75" hidden="false" customHeight="true" outlineLevel="0" collapsed="false">
      <c r="A22" s="35" t="s">
        <v>20</v>
      </c>
      <c r="B22" s="36" t="str">
        <f aca="false">$D$20&amp;" "&amp;E22</f>
        <v>1.1.Обеспечение объемов производства товаров (оказания услуг)    в т.ч.   - населению (включая ТСЖ, ЖСК и пр.)</v>
      </c>
      <c r="C22" s="37" t="n">
        <v>1</v>
      </c>
      <c r="D22" s="38" t="s">
        <v>21</v>
      </c>
      <c r="E22" s="41" t="s">
        <v>22</v>
      </c>
      <c r="F22" s="42" t="n">
        <v>157.101</v>
      </c>
      <c r="G22" s="21"/>
    </row>
    <row r="23" customFormat="false" ht="15.75" hidden="false" customHeight="true" outlineLevel="0" collapsed="false">
      <c r="A23" s="35" t="s">
        <v>23</v>
      </c>
      <c r="B23" s="36" t="str">
        <f aca="false">$D$20&amp;" "&amp;E23</f>
        <v>1.1.Обеспечение объемов производства товаров (оказания услуг)                - бюджетным организациям</v>
      </c>
      <c r="C23" s="37" t="n">
        <v>1</v>
      </c>
      <c r="D23" s="38"/>
      <c r="E23" s="41" t="s">
        <v>24</v>
      </c>
      <c r="F23" s="42" t="n">
        <v>38.21</v>
      </c>
      <c r="G23" s="21"/>
    </row>
    <row r="24" customFormat="false" ht="15.75" hidden="false" customHeight="true" outlineLevel="0" collapsed="false">
      <c r="A24" s="35" t="s">
        <v>25</v>
      </c>
      <c r="B24" s="36" t="str">
        <f aca="false">$D$20&amp;" "&amp;E24</f>
        <v>1.1.Обеспечение объемов производства товаров (оказания услуг)                - прочим потребителям</v>
      </c>
      <c r="C24" s="37" t="n">
        <v>1</v>
      </c>
      <c r="D24" s="38"/>
      <c r="E24" s="41" t="s">
        <v>26</v>
      </c>
      <c r="F24" s="42" t="n">
        <v>18.533</v>
      </c>
      <c r="G24" s="21"/>
    </row>
    <row r="25" customFormat="false" ht="15.75" hidden="false" customHeight="true" outlineLevel="0" collapsed="false">
      <c r="A25" s="35" t="s">
        <v>27</v>
      </c>
      <c r="B25" s="36" t="str">
        <f aca="false">$D$20&amp;" "&amp;E25</f>
        <v>1.1.Обеспечение объемов производства товаров (оказания услуг) Удельное водоотведение (куб.м/чел)</v>
      </c>
      <c r="C25" s="37" t="n">
        <v>1</v>
      </c>
      <c r="D25" s="38"/>
      <c r="E25" s="39" t="s">
        <v>28</v>
      </c>
      <c r="F25" s="40" t="n">
        <f aca="false">IF(F26=0,0,F22/F26*1000)</f>
        <v>9.97846798780488</v>
      </c>
      <c r="G25" s="21"/>
    </row>
    <row r="26" customFormat="false" ht="14.25" hidden="false" customHeight="true" outlineLevel="0" collapsed="false">
      <c r="A26" s="35" t="s">
        <v>29</v>
      </c>
      <c r="B26" s="36" t="str">
        <f aca="false">$D$20&amp;" "&amp;E26</f>
        <v>1.1.Обеспечение объемов производства товаров (оказания услуг)    Численность населения, получающего услуги данной организации (чел.)</v>
      </c>
      <c r="C26" s="37" t="n">
        <v>1</v>
      </c>
      <c r="D26" s="38"/>
      <c r="E26" s="41" t="s">
        <v>30</v>
      </c>
      <c r="F26" s="43" t="n">
        <v>15744</v>
      </c>
      <c r="G26" s="21"/>
      <c r="H26" s="18"/>
      <c r="I26" s="2"/>
    </row>
    <row r="27" customFormat="false" ht="18" hidden="false" customHeight="true" outlineLevel="0" collapsed="false">
      <c r="C27" s="37" t="n">
        <v>1</v>
      </c>
      <c r="D27" s="44" t="s">
        <v>31</v>
      </c>
      <c r="E27" s="44"/>
      <c r="F27" s="44"/>
      <c r="G27" s="21"/>
      <c r="H27" s="18"/>
    </row>
    <row r="28" customFormat="false" ht="11.25" hidden="false" customHeight="true" outlineLevel="0" collapsed="false">
      <c r="A28" s="35" t="s">
        <v>32</v>
      </c>
      <c r="B28" s="36" t="str">
        <f aca="false">$D$27&amp;" "&amp;E28</f>
        <v>1.2.Качество производимых товаров (оказываемых услуг)     Объем отведенных стоков, пропущенный через очистные сооружения (тыс.куб.м)</v>
      </c>
      <c r="C28" s="37" t="n">
        <v>1</v>
      </c>
      <c r="D28" s="38" t="s">
        <v>33</v>
      </c>
      <c r="E28" s="41" t="s">
        <v>34</v>
      </c>
      <c r="F28" s="42" t="n">
        <v>200.469</v>
      </c>
      <c r="G28" s="21"/>
    </row>
    <row r="29" customFormat="false" ht="11.25" hidden="false" customHeight="false" outlineLevel="0" collapsed="false">
      <c r="A29" s="35" t="s">
        <v>35</v>
      </c>
      <c r="B29" s="36" t="str">
        <f aca="false">$D$27&amp;" "&amp;E29</f>
        <v>1.2.Качество производимых товаров (оказываемых услуг)     Справочно: в том числе пропущенных стоков на доочистку от сторонних организаций (тыс.куб.м)</v>
      </c>
      <c r="C29" s="37" t="n">
        <v>1</v>
      </c>
      <c r="D29" s="38"/>
      <c r="E29" s="41" t="s">
        <v>36</v>
      </c>
      <c r="F29" s="42" t="n">
        <v>0</v>
      </c>
      <c r="G29" s="21"/>
    </row>
    <row r="30" customFormat="false" ht="11.25" hidden="false" customHeight="false" outlineLevel="0" collapsed="false">
      <c r="A30" s="35" t="s">
        <v>37</v>
      </c>
      <c r="B30" s="36" t="str">
        <f aca="false">$D$27&amp;" "&amp;E30</f>
        <v>1.2.Качество производимых товаров (оказываемых услуг) Наличие контроля качества товаров и услуг (%)</v>
      </c>
      <c r="C30" s="37" t="n">
        <v>1</v>
      </c>
      <c r="D30" s="38"/>
      <c r="E30" s="39" t="s">
        <v>38</v>
      </c>
      <c r="F30" s="45" t="n">
        <f aca="false">IF(F21=0,0,(F28-F29)/F21)</f>
        <v>0.9374544060156</v>
      </c>
      <c r="G30" s="21"/>
    </row>
    <row r="31" customFormat="false" ht="15.75" hidden="false" customHeight="true" outlineLevel="0" collapsed="false">
      <c r="A31" s="35" t="s">
        <v>39</v>
      </c>
      <c r="B31" s="36" t="str">
        <f aca="false">$D$27&amp;" "&amp;E31</f>
        <v>1.2.Качество производимых товаров (оказываемых услуг) Соответствие качества товаров и услуг установленным требованиям (%)</v>
      </c>
      <c r="C31" s="37" t="n">
        <v>1</v>
      </c>
      <c r="D31" s="38" t="s">
        <v>40</v>
      </c>
      <c r="E31" s="46" t="s">
        <v>41</v>
      </c>
      <c r="F31" s="45" t="n">
        <f aca="false">IF(F33=0,0,F32/F33)</f>
        <v>0.0353535353535354</v>
      </c>
      <c r="G31" s="21"/>
    </row>
    <row r="32" customFormat="false" ht="11.25" hidden="false" customHeight="false" outlineLevel="0" collapsed="false">
      <c r="A32" s="35" t="s">
        <v>42</v>
      </c>
      <c r="B32" s="36" t="str">
        <f aca="false">$D$27&amp;" "&amp;E32</f>
        <v>1.2.Качество производимых товаров (оказываемых услуг)    Количество проб, соответствующих нормативам (ед.)</v>
      </c>
      <c r="C32" s="37" t="n">
        <v>1</v>
      </c>
      <c r="D32" s="38"/>
      <c r="E32" s="47" t="s">
        <v>43</v>
      </c>
      <c r="F32" s="43" t="n">
        <v>28</v>
      </c>
      <c r="G32" s="21"/>
    </row>
    <row r="33" customFormat="false" ht="11.25" hidden="false" customHeight="false" outlineLevel="0" collapsed="false">
      <c r="A33" s="35" t="s">
        <v>44</v>
      </c>
      <c r="B33" s="36" t="str">
        <f aca="false">$D$27&amp;" "&amp;E33</f>
        <v>1.2.Качество производимых товаров (оказываемых услуг)    Фактическое количество проб на системах коммунальной инфраструктуры (ед.)</v>
      </c>
      <c r="C33" s="37" t="n">
        <v>1</v>
      </c>
      <c r="D33" s="38"/>
      <c r="E33" s="47" t="s">
        <v>45</v>
      </c>
      <c r="F33" s="43" t="n">
        <v>792</v>
      </c>
      <c r="G33" s="21"/>
    </row>
    <row r="34" customFormat="false" ht="11.25" hidden="false" customHeight="true" outlineLevel="0" collapsed="false">
      <c r="A34" s="35" t="s">
        <v>46</v>
      </c>
      <c r="B34" s="36" t="str">
        <f aca="false">$D$27&amp;" "&amp;E34</f>
        <v>1.2.Качество производимых товаров (оказываемых услуг) Продолжительность (бесперебойность) поставки товаров и услуг (час./день)</v>
      </c>
      <c r="C34" s="37" t="n">
        <v>1</v>
      </c>
      <c r="D34" s="38" t="s">
        <v>47</v>
      </c>
      <c r="E34" s="46" t="s">
        <v>48</v>
      </c>
      <c r="F34" s="48" t="n">
        <f aca="false">IF([3]Справочники!I8=0,0,F35/[3]Справочники!I8)</f>
        <v>24</v>
      </c>
      <c r="G34" s="21"/>
    </row>
    <row r="35" customFormat="false" ht="11.25" hidden="false" customHeight="false" outlineLevel="0" collapsed="false">
      <c r="A35" s="35" t="s">
        <v>49</v>
      </c>
      <c r="B35" s="36" t="str">
        <f aca="false">$D$27&amp;" "&amp;E35</f>
        <v>1.2.Качество производимых товаров (оказываемых услуг)    Количество часов предоставления услуг в отчетном периоде (часов)</v>
      </c>
      <c r="C35" s="37" t="n">
        <v>1</v>
      </c>
      <c r="D35" s="38"/>
      <c r="E35" s="47" t="s">
        <v>50</v>
      </c>
      <c r="F35" s="43" t="n">
        <v>2208</v>
      </c>
      <c r="G35" s="21"/>
    </row>
    <row r="36" customFormat="false" ht="18" hidden="false" customHeight="true" outlineLevel="0" collapsed="false">
      <c r="C36" s="37" t="n">
        <v>1</v>
      </c>
      <c r="D36" s="44" t="s">
        <v>51</v>
      </c>
      <c r="E36" s="44"/>
      <c r="F36" s="44"/>
      <c r="G36" s="21"/>
      <c r="H36" s="18"/>
    </row>
    <row r="37" customFormat="false" ht="16.5" hidden="false" customHeight="true" outlineLevel="0" collapsed="false">
      <c r="A37" s="35" t="s">
        <v>52</v>
      </c>
      <c r="B37" s="36" t="str">
        <f aca="false">$D$36&amp;" "&amp;E37</f>
        <v>1.3.Надежность снабжения потребителей товарами (услугами) Аварийность систем коммунальной инфраструктуры (ед./км)</v>
      </c>
      <c r="C37" s="37" t="n">
        <v>1</v>
      </c>
      <c r="D37" s="38" t="s">
        <v>53</v>
      </c>
      <c r="E37" s="46" t="s">
        <v>54</v>
      </c>
      <c r="F37" s="49" t="n">
        <f aca="false">IF(F39=0,0,F38/F39)</f>
        <v>0</v>
      </c>
      <c r="G37" s="21"/>
    </row>
    <row r="38" customFormat="false" ht="15.75" hidden="false" customHeight="true" outlineLevel="0" collapsed="false">
      <c r="A38" s="35" t="s">
        <v>55</v>
      </c>
      <c r="B38" s="36" t="str">
        <f aca="false">$D$36&amp;" "&amp;E38</f>
        <v>1.3.Надежность снабжения потребителей товарами (услугами)    Количество аварий на системах коммунальной инфраструктуры (ед.)</v>
      </c>
      <c r="C38" s="37" t="n">
        <v>1</v>
      </c>
      <c r="D38" s="38"/>
      <c r="E38" s="47" t="s">
        <v>56</v>
      </c>
      <c r="F38" s="43" t="n">
        <v>0</v>
      </c>
      <c r="G38" s="21"/>
    </row>
    <row r="39" customFormat="false" ht="15.75" hidden="false" customHeight="true" outlineLevel="0" collapsed="false">
      <c r="A39" s="35" t="s">
        <v>57</v>
      </c>
      <c r="B39" s="36" t="str">
        <f aca="false">$D$36&amp;" "&amp;E39</f>
        <v>1.3.Надежность снабжения потребителей товарами (услугами)    Протяженность сетей (всех видов в однотрубном представлении), (км)</v>
      </c>
      <c r="C39" s="37" t="n">
        <v>1</v>
      </c>
      <c r="D39" s="38"/>
      <c r="E39" s="41" t="s">
        <v>58</v>
      </c>
      <c r="F39" s="42" t="n">
        <v>82</v>
      </c>
      <c r="G39" s="21"/>
    </row>
    <row r="40" customFormat="false" ht="15.75" hidden="false" customHeight="true" outlineLevel="0" collapsed="false">
      <c r="A40" s="35" t="s">
        <v>59</v>
      </c>
      <c r="B40" s="36" t="str">
        <f aca="false">$D$36&amp;" "&amp;E40</f>
        <v>1.3.Надежность снабжения потребителей товарами (услугами) Протяженность напорных сетей (км)</v>
      </c>
      <c r="C40" s="37" t="n">
        <v>1</v>
      </c>
      <c r="D40" s="38"/>
      <c r="E40" s="50" t="s">
        <v>60</v>
      </c>
      <c r="F40" s="42" t="n">
        <v>29.6</v>
      </c>
      <c r="G40" s="21"/>
    </row>
    <row r="41" customFormat="false" ht="11.25" hidden="false" customHeight="false" outlineLevel="0" collapsed="false">
      <c r="A41" s="35" t="s">
        <v>61</v>
      </c>
      <c r="B41" s="36" t="str">
        <f aca="false">$D$36&amp;" "&amp;E41</f>
        <v>1.3.Надежность снабжения потребителей товарами (услугами)    Справочно:         диаметр до 500мм (км)</v>
      </c>
      <c r="C41" s="37" t="n">
        <v>1</v>
      </c>
      <c r="D41" s="38"/>
      <c r="E41" s="47" t="s">
        <v>62</v>
      </c>
      <c r="F41" s="42" t="n">
        <v>12.4</v>
      </c>
      <c r="G41" s="21"/>
      <c r="H41" s="18"/>
    </row>
    <row r="42" customFormat="false" ht="11.25" hidden="false" customHeight="false" outlineLevel="0" collapsed="false">
      <c r="A42" s="35" t="s">
        <v>63</v>
      </c>
      <c r="B42" s="36" t="str">
        <f aca="false">$D$36&amp;" "&amp;E42</f>
        <v>1.3.Надежность снабжения потребителей товарами (услугами)                             диаметр от 500мм до 1000мм (км)</v>
      </c>
      <c r="C42" s="37" t="n">
        <v>1</v>
      </c>
      <c r="D42" s="38"/>
      <c r="E42" s="47" t="s">
        <v>64</v>
      </c>
      <c r="F42" s="42" t="n">
        <v>17.2</v>
      </c>
      <c r="G42" s="21"/>
      <c r="H42" s="18"/>
    </row>
    <row r="43" customFormat="false" ht="11.25" hidden="false" customHeight="false" outlineLevel="0" collapsed="false">
      <c r="A43" s="35" t="s">
        <v>65</v>
      </c>
      <c r="B43" s="36" t="str">
        <f aca="false">$D$36&amp;" "&amp;E43</f>
        <v>1.3.Надежность снабжения потребителей товарами (услугами)                             диаметр от 1000мм (км)</v>
      </c>
      <c r="C43" s="37" t="n">
        <v>1</v>
      </c>
      <c r="D43" s="38"/>
      <c r="E43" s="47" t="s">
        <v>66</v>
      </c>
      <c r="F43" s="42" t="n">
        <v>0</v>
      </c>
      <c r="G43" s="21"/>
      <c r="H43" s="18"/>
    </row>
    <row r="44" customFormat="false" ht="15.75" hidden="false" customHeight="true" outlineLevel="0" collapsed="false">
      <c r="A44" s="35" t="s">
        <v>67</v>
      </c>
      <c r="B44" s="36" t="str">
        <f aca="false">$D$36&amp;" "&amp;E44</f>
        <v>1.3.Надежность снабжения потребителей товарами (услугами)    Протяженность безнапорных(самотечных) сетей (км):</v>
      </c>
      <c r="C44" s="37" t="n">
        <v>1</v>
      </c>
      <c r="D44" s="38"/>
      <c r="E44" s="47" t="s">
        <v>68</v>
      </c>
      <c r="F44" s="42" t="n">
        <v>52.4</v>
      </c>
      <c r="G44" s="21"/>
      <c r="H44" s="18"/>
    </row>
    <row r="45" customFormat="false" ht="11.25" hidden="false" customHeight="false" outlineLevel="0" collapsed="false">
      <c r="A45" s="35" t="s">
        <v>69</v>
      </c>
      <c r="B45" s="36" t="str">
        <f aca="false">$D$36&amp;" "&amp;E45</f>
        <v>1.3.Надежность снабжения потребителей товарами (услугами)    Справочно:         диаметр до 500мм или сопоставимое сечение (км)</v>
      </c>
      <c r="C45" s="37" t="n">
        <v>1</v>
      </c>
      <c r="D45" s="38"/>
      <c r="E45" s="47" t="s">
        <v>70</v>
      </c>
      <c r="F45" s="42" t="n">
        <v>49.4</v>
      </c>
      <c r="G45" s="21"/>
    </row>
    <row r="46" customFormat="false" ht="11.25" hidden="false" customHeight="false" outlineLevel="0" collapsed="false">
      <c r="A46" s="35" t="s">
        <v>71</v>
      </c>
      <c r="B46" s="36" t="str">
        <f aca="false">$D$36&amp;" "&amp;E46</f>
        <v>1.3.Надежность снабжения потребителей товарами (услугами)                             диаметр от 500мм до 1000мм или сопоставимое сечение (км)</v>
      </c>
      <c r="C46" s="37" t="n">
        <v>1</v>
      </c>
      <c r="D46" s="38"/>
      <c r="E46" s="47" t="s">
        <v>72</v>
      </c>
      <c r="F46" s="42" t="n">
        <v>3</v>
      </c>
      <c r="G46" s="21"/>
    </row>
    <row r="47" customFormat="false" ht="11.25" hidden="false" customHeight="false" outlineLevel="0" collapsed="false">
      <c r="A47" s="35" t="s">
        <v>73</v>
      </c>
      <c r="B47" s="36" t="str">
        <f aca="false">$D$36&amp;" "&amp;E47</f>
        <v>1.3.Надежность снабжения потребителей товарами (услугами)                             диаметр от 1000мм или сопоставимое сечение (км)</v>
      </c>
      <c r="C47" s="37" t="n">
        <v>1</v>
      </c>
      <c r="D47" s="38"/>
      <c r="E47" s="47" t="s">
        <v>74</v>
      </c>
      <c r="F47" s="42" t="n">
        <v>0</v>
      </c>
      <c r="G47" s="21"/>
    </row>
    <row r="48" customFormat="false" ht="15.75" hidden="false" customHeight="true" outlineLevel="0" collapsed="false">
      <c r="A48" s="35" t="s">
        <v>75</v>
      </c>
      <c r="B48" s="36" t="str">
        <f aca="false">$D$36&amp;" "&amp;E48</f>
        <v>1.3.Надежность снабжения потребителей товарами (услугами) Износ систем коммунальной инфраструктуры (%), в том числе:</v>
      </c>
      <c r="C48" s="37" t="n">
        <v>1</v>
      </c>
      <c r="D48" s="38" t="s">
        <v>76</v>
      </c>
      <c r="E48" s="46" t="s">
        <v>77</v>
      </c>
      <c r="F48" s="45" t="n">
        <f aca="false">IF(SUM(I49:I50)=0,0,AVERAGE(I49:I50))</f>
        <v>0.65625</v>
      </c>
      <c r="G48" s="21"/>
    </row>
    <row r="49" customFormat="false" ht="11.25" hidden="false" customHeight="false" outlineLevel="0" collapsed="false">
      <c r="A49" s="35" t="s">
        <v>78</v>
      </c>
      <c r="B49" s="36" t="str">
        <f aca="false">$D$36&amp;" "&amp;E49</f>
        <v>1.3.Надежность снабжения потребителей товарами (услугами)              -оборудование транспортировки стоков</v>
      </c>
      <c r="C49" s="37" t="n">
        <v>1</v>
      </c>
      <c r="D49" s="38"/>
      <c r="E49" s="47" t="s">
        <v>79</v>
      </c>
      <c r="F49" s="45" t="n">
        <f aca="false">IF((F58+F52)=0,0,F52/(F58+F52))</f>
        <v>0.75</v>
      </c>
      <c r="G49" s="21"/>
      <c r="I49" s="2" t="n">
        <f aca="false">IF(F49&gt;0,F49,"")</f>
        <v>0.75</v>
      </c>
    </row>
    <row r="50" customFormat="false" ht="11.25" hidden="false" customHeight="false" outlineLevel="0" collapsed="false">
      <c r="A50" s="35" t="s">
        <v>80</v>
      </c>
      <c r="B50" s="36" t="str">
        <f aca="false">$D$36&amp;" "&amp;E50</f>
        <v>1.3.Надежность снабжения потребителей товарами (услугами)              -оборудование системы очистки стоков </v>
      </c>
      <c r="C50" s="37" t="n">
        <v>1</v>
      </c>
      <c r="D50" s="38"/>
      <c r="E50" s="47" t="s">
        <v>81</v>
      </c>
      <c r="F50" s="45" t="n">
        <f aca="false">IF((F59+F53)=0,0,F53/(F59+F53))</f>
        <v>0.5625</v>
      </c>
      <c r="G50" s="21"/>
      <c r="I50" s="2" t="n">
        <f aca="false">IF(F50&gt;0,F50,"")</f>
        <v>0.5625</v>
      </c>
    </row>
    <row r="51" customFormat="false" ht="11.25" hidden="false" customHeight="false" outlineLevel="0" collapsed="false">
      <c r="A51" s="35" t="s">
        <v>82</v>
      </c>
      <c r="B51" s="36" t="str">
        <f aca="false">$D$36&amp;" "&amp;E51</f>
        <v>1.3.Надежность снабжения потребителей товарами (услугами) Фактический срок службы оборудования (лет), в том числе:</v>
      </c>
      <c r="C51" s="37" t="n">
        <v>1</v>
      </c>
      <c r="D51" s="38"/>
      <c r="E51" s="51" t="s">
        <v>83</v>
      </c>
      <c r="F51" s="52"/>
      <c r="G51" s="21"/>
    </row>
    <row r="52" customFormat="false" ht="11.25" hidden="false" customHeight="false" outlineLevel="0" collapsed="false">
      <c r="A52" s="35" t="s">
        <v>84</v>
      </c>
      <c r="B52" s="36" t="str">
        <f aca="false">$D$36&amp;" "&amp;E52</f>
        <v>1.3.Надежность снабжения потребителей товарами (услугами)              -оборудование транспортировки стоков</v>
      </c>
      <c r="C52" s="37" t="n">
        <v>1</v>
      </c>
      <c r="D52" s="38"/>
      <c r="E52" s="47" t="s">
        <v>79</v>
      </c>
      <c r="F52" s="43" t="n">
        <v>30</v>
      </c>
      <c r="G52" s="21"/>
    </row>
    <row r="53" customFormat="false" ht="11.25" hidden="false" customHeight="false" outlineLevel="0" collapsed="false">
      <c r="A53" s="35" t="s">
        <v>85</v>
      </c>
      <c r="B53" s="36" t="str">
        <f aca="false">$D$36&amp;" "&amp;E53</f>
        <v>1.3.Надежность снабжения потребителей товарами (услугами)              -оборудование системы очистки стоков </v>
      </c>
      <c r="C53" s="37" t="n">
        <v>1</v>
      </c>
      <c r="D53" s="38"/>
      <c r="E53" s="47" t="s">
        <v>81</v>
      </c>
      <c r="F53" s="43" t="n">
        <v>18</v>
      </c>
      <c r="G53" s="21"/>
    </row>
    <row r="54" customFormat="false" ht="11.25" hidden="false" customHeight="false" outlineLevel="0" collapsed="false">
      <c r="A54" s="35" t="s">
        <v>86</v>
      </c>
      <c r="B54" s="36" t="str">
        <f aca="false">$D$36&amp;" "&amp;E54</f>
        <v>1.3.Надежность снабжения потребителей товарами (услугами) Нормативный срок службы оборудования (лет), в том числе:</v>
      </c>
      <c r="C54" s="37" t="n">
        <v>1</v>
      </c>
      <c r="D54" s="38"/>
      <c r="E54" s="51" t="s">
        <v>87</v>
      </c>
      <c r="F54" s="52"/>
      <c r="G54" s="21"/>
    </row>
    <row r="55" customFormat="false" ht="11.25" hidden="false" customHeight="false" outlineLevel="0" collapsed="false">
      <c r="A55" s="35" t="s">
        <v>88</v>
      </c>
      <c r="B55" s="36" t="str">
        <f aca="false">$D$36&amp;" "&amp;E55</f>
        <v>1.3.Надежность снабжения потребителей товарами (услугами)              -оборудование транспортировки стоков</v>
      </c>
      <c r="C55" s="37" t="n">
        <v>1</v>
      </c>
      <c r="D55" s="38"/>
      <c r="E55" s="47" t="s">
        <v>79</v>
      </c>
      <c r="F55" s="43" t="n">
        <v>35</v>
      </c>
      <c r="G55" s="21"/>
    </row>
    <row r="56" customFormat="false" ht="11.25" hidden="false" customHeight="false" outlineLevel="0" collapsed="false">
      <c r="A56" s="35" t="s">
        <v>89</v>
      </c>
      <c r="B56" s="36" t="str">
        <f aca="false">$D$36&amp;" "&amp;E56</f>
        <v>1.3.Надежность снабжения потребителей товарами (услугами)              -оборудование системы очистки стоков </v>
      </c>
      <c r="C56" s="37" t="n">
        <v>1</v>
      </c>
      <c r="D56" s="38"/>
      <c r="E56" s="47" t="s">
        <v>81</v>
      </c>
      <c r="F56" s="43" t="n">
        <v>32</v>
      </c>
      <c r="G56" s="21"/>
    </row>
    <row r="57" customFormat="false" ht="14.25" hidden="false" customHeight="true" outlineLevel="0" collapsed="false">
      <c r="A57" s="35" t="s">
        <v>90</v>
      </c>
      <c r="B57" s="36" t="str">
        <f aca="false">$D$36&amp;" "&amp;E57</f>
        <v>1.3.Надежность снабжения потребителей товарами (услугами) Возможный остаточный срок службы оборудования (лет), в том числе:</v>
      </c>
      <c r="C57" s="37" t="n">
        <v>1</v>
      </c>
      <c r="D57" s="38"/>
      <c r="E57" s="51" t="s">
        <v>91</v>
      </c>
      <c r="F57" s="52"/>
      <c r="G57" s="21"/>
    </row>
    <row r="58" customFormat="false" ht="16.5" hidden="false" customHeight="true" outlineLevel="0" collapsed="false">
      <c r="A58" s="35" t="s">
        <v>92</v>
      </c>
      <c r="B58" s="36" t="str">
        <f aca="false">$D$36&amp;" "&amp;E58</f>
        <v>1.3.Надежность снабжения потребителей товарами (услугами)              -оборудование транспортировки стоков</v>
      </c>
      <c r="C58" s="37" t="n">
        <v>1</v>
      </c>
      <c r="D58" s="38"/>
      <c r="E58" s="47" t="s">
        <v>79</v>
      </c>
      <c r="F58" s="43" t="n">
        <v>10</v>
      </c>
      <c r="G58" s="21"/>
    </row>
    <row r="59" customFormat="false" ht="14.25" hidden="false" customHeight="true" outlineLevel="0" collapsed="false">
      <c r="A59" s="35" t="s">
        <v>93</v>
      </c>
      <c r="B59" s="36" t="str">
        <f aca="false">$D$36&amp;" "&amp;E59</f>
        <v>1.3.Надежность снабжения потребителей товарами (услугами)              -оборудование системы очистки стоков </v>
      </c>
      <c r="C59" s="37" t="n">
        <v>1</v>
      </c>
      <c r="D59" s="38"/>
      <c r="E59" s="47" t="s">
        <v>81</v>
      </c>
      <c r="F59" s="43" t="n">
        <v>14</v>
      </c>
      <c r="G59" s="21"/>
    </row>
    <row r="60" customFormat="false" ht="15.75" hidden="false" customHeight="true" outlineLevel="0" collapsed="false">
      <c r="A60" s="35" t="s">
        <v>94</v>
      </c>
      <c r="B60" s="36" t="str">
        <f aca="false">$D$36&amp;" "&amp;E60</f>
        <v>1.3.Надежность снабжения потребителей товарами (услугами) Удельный вес сетей, нуждающихся в замене (%)</v>
      </c>
      <c r="C60" s="37" t="n">
        <v>1</v>
      </c>
      <c r="D60" s="38" t="s">
        <v>95</v>
      </c>
      <c r="E60" s="46" t="s">
        <v>96</v>
      </c>
      <c r="F60" s="45" t="n">
        <f aca="false">IF(F39=0,0,(F61+F65)/F39)</f>
        <v>0.189024390243902</v>
      </c>
      <c r="G60" s="21"/>
    </row>
    <row r="61" customFormat="false" ht="15.75" hidden="false" customHeight="true" outlineLevel="0" collapsed="false">
      <c r="A61" s="35" t="s">
        <v>97</v>
      </c>
      <c r="B61" s="36" t="str">
        <f aca="false">$D$36&amp;" "&amp;E61</f>
        <v>1.3.Надежность снабжения потребителей товарами (услугами)    Протяженность напорных сетей, нуждающихся в замене (км):</v>
      </c>
      <c r="C61" s="37" t="n">
        <v>1</v>
      </c>
      <c r="D61" s="38"/>
      <c r="E61" s="47" t="s">
        <v>98</v>
      </c>
      <c r="F61" s="42" t="n">
        <v>8.7</v>
      </c>
      <c r="G61" s="21"/>
      <c r="H61" s="18"/>
    </row>
    <row r="62" customFormat="false" ht="11.25" hidden="false" customHeight="false" outlineLevel="0" collapsed="false">
      <c r="A62" s="35" t="s">
        <v>99</v>
      </c>
      <c r="B62" s="36" t="str">
        <f aca="false">$D$36&amp;" "&amp;E62</f>
        <v>1.3.Надежность снабжения потребителей товарами (услугами)    Справочно:         диаметр до 500мм (км)</v>
      </c>
      <c r="C62" s="37" t="n">
        <v>1</v>
      </c>
      <c r="D62" s="38"/>
      <c r="E62" s="47" t="s">
        <v>62</v>
      </c>
      <c r="F62" s="42" t="n">
        <v>8.7</v>
      </c>
      <c r="G62" s="21"/>
      <c r="H62" s="18"/>
    </row>
    <row r="63" customFormat="false" ht="11.25" hidden="false" customHeight="false" outlineLevel="0" collapsed="false">
      <c r="A63" s="35" t="s">
        <v>100</v>
      </c>
      <c r="B63" s="36" t="str">
        <f aca="false">$D$36&amp;" "&amp;E63</f>
        <v>1.3.Надежность снабжения потребителей товарами (услугами)                             диаметр от 500мм до 1000мм (км)</v>
      </c>
      <c r="C63" s="37" t="n">
        <v>1</v>
      </c>
      <c r="D63" s="38"/>
      <c r="E63" s="47" t="s">
        <v>64</v>
      </c>
      <c r="F63" s="42" t="n">
        <v>0</v>
      </c>
      <c r="G63" s="21"/>
      <c r="H63" s="18"/>
    </row>
    <row r="64" customFormat="false" ht="11.25" hidden="false" customHeight="false" outlineLevel="0" collapsed="false">
      <c r="A64" s="35" t="s">
        <v>101</v>
      </c>
      <c r="B64" s="36" t="str">
        <f aca="false">$D$36&amp;" "&amp;E64</f>
        <v>1.3.Надежность снабжения потребителей товарами (услугами)                             диаметр от 1000мм (км)</v>
      </c>
      <c r="C64" s="37" t="n">
        <v>1</v>
      </c>
      <c r="D64" s="38"/>
      <c r="E64" s="47" t="s">
        <v>66</v>
      </c>
      <c r="F64" s="42" t="n">
        <v>0</v>
      </c>
      <c r="G64" s="21"/>
      <c r="H64" s="18"/>
    </row>
    <row r="65" customFormat="false" ht="15.75" hidden="false" customHeight="true" outlineLevel="0" collapsed="false">
      <c r="A65" s="35" t="s">
        <v>102</v>
      </c>
      <c r="B65" s="36" t="str">
        <f aca="false">$D$36&amp;" "&amp;E65</f>
        <v>1.3.Надежность снабжения потребителей товарами (услугами)    Протяженность безнапорных(самотечных) сетей, нуждающихся в замене (км):</v>
      </c>
      <c r="C65" s="37" t="n">
        <v>1</v>
      </c>
      <c r="D65" s="38"/>
      <c r="E65" s="47" t="s">
        <v>103</v>
      </c>
      <c r="F65" s="42" t="n">
        <v>6.8</v>
      </c>
      <c r="G65" s="21"/>
      <c r="H65" s="18"/>
    </row>
    <row r="66" customFormat="false" ht="11.25" hidden="false" customHeight="false" outlineLevel="0" collapsed="false">
      <c r="A66" s="35" t="s">
        <v>104</v>
      </c>
      <c r="B66" s="36" t="str">
        <f aca="false">$D$36&amp;" "&amp;E66</f>
        <v>1.3.Надежность снабжения потребителей товарами (услугами)    Справочно:         диаметр до 500мм или сопоставимое сечение (км)</v>
      </c>
      <c r="C66" s="37" t="n">
        <v>1</v>
      </c>
      <c r="D66" s="38"/>
      <c r="E66" s="47" t="s">
        <v>70</v>
      </c>
      <c r="F66" s="42" t="n">
        <v>6.8</v>
      </c>
      <c r="G66" s="21"/>
    </row>
    <row r="67" customFormat="false" ht="11.25" hidden="false" customHeight="false" outlineLevel="0" collapsed="false">
      <c r="A67" s="35" t="s">
        <v>105</v>
      </c>
      <c r="B67" s="36" t="str">
        <f aca="false">$D$36&amp;" "&amp;E67</f>
        <v>1.3.Надежность снабжения потребителей товарами (услугами)                             диаметр от 500мм до 1000мм или сопоставимое сечение (км)</v>
      </c>
      <c r="C67" s="37" t="n">
        <v>1</v>
      </c>
      <c r="D67" s="38"/>
      <c r="E67" s="47" t="s">
        <v>72</v>
      </c>
      <c r="F67" s="42" t="n">
        <v>0</v>
      </c>
      <c r="G67" s="21"/>
    </row>
    <row r="68" customFormat="false" ht="11.25" hidden="false" customHeight="false" outlineLevel="0" collapsed="false">
      <c r="A68" s="35" t="s">
        <v>106</v>
      </c>
      <c r="B68" s="36" t="str">
        <f aca="false">$D$36&amp;" "&amp;E68</f>
        <v>1.3.Надежность снабжения потребителей товарами (услугами)                             диаметр от 1000мм или сопоставимое сечение (км)</v>
      </c>
      <c r="C68" s="37" t="n">
        <v>1</v>
      </c>
      <c r="D68" s="38"/>
      <c r="E68" s="47" t="s">
        <v>74</v>
      </c>
      <c r="F68" s="42" t="n">
        <v>0</v>
      </c>
      <c r="G68" s="21"/>
    </row>
    <row r="69" customFormat="false" ht="17.25" hidden="false" customHeight="true" outlineLevel="0" collapsed="false">
      <c r="C69" s="37" t="n">
        <v>1</v>
      </c>
      <c r="D69" s="44" t="s">
        <v>107</v>
      </c>
      <c r="E69" s="44"/>
      <c r="F69" s="44"/>
      <c r="G69" s="21"/>
      <c r="H69" s="18"/>
    </row>
    <row r="70" customFormat="false" ht="15.75" hidden="false" customHeight="true" outlineLevel="0" collapsed="false">
      <c r="A70" s="35" t="s">
        <v>108</v>
      </c>
      <c r="B70" s="36" t="str">
        <f aca="false">$D$69&amp;" "&amp;E70</f>
        <v>1.4.Доступность товаров и услуг для потребителей Доля расходов на оплату услуг в совокупном доходе населения (%)</v>
      </c>
      <c r="C70" s="37" t="n">
        <v>1</v>
      </c>
      <c r="D70" s="53" t="s">
        <v>109</v>
      </c>
      <c r="E70" s="46" t="s">
        <v>110</v>
      </c>
      <c r="F70" s="45" t="n">
        <f aca="false">IF(F72=0,0,F71/F72)</f>
        <v>0.00596572606622858</v>
      </c>
      <c r="G70" s="21"/>
    </row>
    <row r="71" customFormat="false" ht="11.25" hidden="false" customHeight="false" outlineLevel="0" collapsed="false">
      <c r="A71" s="35" t="s">
        <v>111</v>
      </c>
      <c r="B71" s="36" t="str">
        <f aca="false">$D$69&amp;" "&amp;E71</f>
        <v>1.4.Доступность товаров и услуг для потребителей    Среднемесячный платеж населения за услуги водоотведения (руб.)</v>
      </c>
      <c r="C71" s="37" t="n">
        <v>1</v>
      </c>
      <c r="D71" s="53"/>
      <c r="E71" s="41" t="s">
        <v>112</v>
      </c>
      <c r="F71" s="42" t="n">
        <v>92.6</v>
      </c>
      <c r="G71" s="21"/>
    </row>
    <row r="72" customFormat="false" ht="12" hidden="false" customHeight="false" outlineLevel="0" collapsed="false">
      <c r="A72" s="35" t="s">
        <v>113</v>
      </c>
      <c r="B72" s="36" t="str">
        <f aca="false">$D$69&amp;" "&amp;E72</f>
        <v>1.4.Доступность товаров и услуг для потребителей    Денежные доходы населения, средние на человека (руб.)</v>
      </c>
      <c r="C72" s="37" t="n">
        <v>1</v>
      </c>
      <c r="D72" s="53"/>
      <c r="E72" s="54" t="s">
        <v>114</v>
      </c>
      <c r="F72" s="55" t="n">
        <v>15522</v>
      </c>
      <c r="G72" s="21"/>
    </row>
    <row r="73" customFormat="false" ht="11.25" hidden="false" customHeight="false" outlineLevel="0" collapsed="false">
      <c r="A73" s="35"/>
      <c r="C73" s="56"/>
      <c r="D73" s="25"/>
      <c r="E73" s="57"/>
      <c r="F73" s="27"/>
      <c r="G73" s="21"/>
    </row>
    <row r="74" customFormat="false" ht="11.25" hidden="false" customHeight="false" outlineLevel="0" collapsed="false">
      <c r="A74" s="35"/>
      <c r="C74" s="58"/>
      <c r="D74" s="59"/>
      <c r="E74" s="60"/>
      <c r="F74" s="61"/>
      <c r="G74" s="62"/>
    </row>
    <row r="75" customFormat="false" ht="11.25" hidden="false" customHeight="false" outlineLevel="0" collapsed="false">
      <c r="A75" s="35"/>
    </row>
    <row r="76" customFormat="false" ht="11.25" hidden="false" customHeight="false" outlineLevel="0" collapsed="false">
      <c r="A76" s="35"/>
    </row>
    <row r="77" customFormat="false" ht="11.25" hidden="false" customHeight="false" outlineLevel="0" collapsed="false">
      <c r="A77" s="35"/>
    </row>
    <row r="78" customFormat="false" ht="11.25" hidden="false" customHeight="false" outlineLevel="0" collapsed="false">
      <c r="A78" s="35"/>
    </row>
    <row r="79" customFormat="false" ht="11.25" hidden="false" customHeight="false" outlineLevel="0" collapsed="false">
      <c r="A79" s="35"/>
    </row>
    <row r="80" customFormat="false" ht="11.25" hidden="false" customHeight="false" outlineLevel="0" collapsed="false">
      <c r="A80" s="35"/>
    </row>
    <row r="81" customFormat="false" ht="11.25" hidden="false" customHeight="false" outlineLevel="0" collapsed="false">
      <c r="A81" s="35"/>
    </row>
    <row r="82" customFormat="false" ht="11.25" hidden="false" customHeight="false" outlineLevel="0" collapsed="false">
      <c r="A82" s="35"/>
    </row>
    <row r="83" customFormat="false" ht="11.25" hidden="false" customHeight="false" outlineLevel="0" collapsed="false">
      <c r="A83" s="35"/>
    </row>
    <row r="84" customFormat="false" ht="11.25" hidden="false" customHeight="false" outlineLevel="0" collapsed="false">
      <c r="A84" s="35"/>
    </row>
    <row r="85" customFormat="false" ht="11.25" hidden="false" customHeight="false" outlineLevel="0" collapsed="false">
      <c r="A85" s="35"/>
    </row>
    <row r="86" customFormat="false" ht="11.25" hidden="false" customHeight="false" outlineLevel="0" collapsed="false">
      <c r="A86" s="35"/>
    </row>
    <row r="87" customFormat="false" ht="11.25" hidden="false" customHeight="false" outlineLevel="0" collapsed="false">
      <c r="A87" s="35"/>
    </row>
    <row r="88" customFormat="false" ht="11.25" hidden="false" customHeight="false" outlineLevel="0" collapsed="false">
      <c r="A88" s="35"/>
    </row>
    <row r="89" customFormat="false" ht="11.25" hidden="false" customHeight="false" outlineLevel="0" collapsed="false">
      <c r="A89" s="35"/>
    </row>
    <row r="90" customFormat="false" ht="11.25" hidden="false" customHeight="false" outlineLevel="0" collapsed="false">
      <c r="A90" s="35"/>
    </row>
    <row r="91" customFormat="false" ht="11.25" hidden="false" customHeight="false" outlineLevel="0" collapsed="false">
      <c r="A91" s="35"/>
    </row>
    <row r="92" customFormat="false" ht="11.25" hidden="false" customHeight="false" outlineLevel="0" collapsed="false">
      <c r="A92" s="35"/>
    </row>
    <row r="93" customFormat="false" ht="11.25" hidden="false" customHeight="false" outlineLevel="0" collapsed="false">
      <c r="A93" s="35"/>
    </row>
    <row r="94" customFormat="false" ht="11.25" hidden="false" customHeight="false" outlineLevel="0" collapsed="false">
      <c r="A94" s="35"/>
    </row>
    <row r="95" customFormat="false" ht="11.25" hidden="false" customHeight="false" outlineLevel="0" collapsed="false">
      <c r="A95" s="35"/>
    </row>
    <row r="96" customFormat="false" ht="11.25" hidden="false" customHeight="false" outlineLevel="0" collapsed="false">
      <c r="A96" s="35"/>
    </row>
    <row r="97" customFormat="false" ht="11.25" hidden="false" customHeight="false" outlineLevel="0" collapsed="false">
      <c r="A97" s="35"/>
    </row>
    <row r="98" customFormat="false" ht="11.25" hidden="false" customHeight="false" outlineLevel="0" collapsed="false">
      <c r="A98" s="35"/>
    </row>
    <row r="99" customFormat="false" ht="11.25" hidden="false" customHeight="false" outlineLevel="0" collapsed="false">
      <c r="A99" s="35"/>
    </row>
    <row r="100" customFormat="false" ht="11.25" hidden="false" customHeight="false" outlineLevel="0" collapsed="false">
      <c r="A100" s="35"/>
    </row>
    <row r="101" customFormat="false" ht="11.25" hidden="false" customHeight="false" outlineLevel="0" collapsed="false">
      <c r="A101" s="35"/>
    </row>
    <row r="102" customFormat="false" ht="11.25" hidden="false" customHeight="false" outlineLevel="0" collapsed="false">
      <c r="A102" s="35"/>
    </row>
    <row r="103" customFormat="false" ht="11.25" hidden="false" customHeight="false" outlineLevel="0" collapsed="false">
      <c r="A103" s="35"/>
    </row>
    <row r="104" customFormat="false" ht="11.25" hidden="false" customHeight="false" outlineLevel="0" collapsed="false">
      <c r="A104" s="35"/>
    </row>
    <row r="105" customFormat="false" ht="11.25" hidden="false" customHeight="false" outlineLevel="0" collapsed="false">
      <c r="A105" s="35"/>
    </row>
    <row r="106" customFormat="false" ht="11.25" hidden="false" customHeight="false" outlineLevel="0" collapsed="false">
      <c r="A106" s="35"/>
    </row>
    <row r="107" customFormat="false" ht="11.25" hidden="false" customHeight="false" outlineLevel="0" collapsed="false">
      <c r="A107" s="35"/>
    </row>
    <row r="108" customFormat="false" ht="11.25" hidden="false" customHeight="false" outlineLevel="0" collapsed="false">
      <c r="A108" s="35"/>
    </row>
    <row r="109" customFormat="false" ht="11.25" hidden="false" customHeight="false" outlineLevel="0" collapsed="false">
      <c r="A109" s="35"/>
    </row>
    <row r="110" customFormat="false" ht="11.25" hidden="false" customHeight="false" outlineLevel="0" collapsed="false">
      <c r="A110" s="35"/>
    </row>
    <row r="111" customFormat="false" ht="11.25" hidden="false" customHeight="false" outlineLevel="0" collapsed="false">
      <c r="A111" s="35"/>
    </row>
    <row r="112" customFormat="false" ht="11.25" hidden="false" customHeight="false" outlineLevel="0" collapsed="false">
      <c r="A112" s="35"/>
    </row>
    <row r="113" customFormat="false" ht="11.25" hidden="false" customHeight="false" outlineLevel="0" collapsed="false">
      <c r="A113" s="35"/>
    </row>
    <row r="114" customFormat="false" ht="11.25" hidden="false" customHeight="false" outlineLevel="0" collapsed="false">
      <c r="A114" s="35"/>
    </row>
    <row r="115" customFormat="false" ht="11.25" hidden="false" customHeight="false" outlineLevel="0" collapsed="false">
      <c r="A115" s="35"/>
    </row>
    <row r="116" customFormat="false" ht="11.25" hidden="false" customHeight="false" outlineLevel="0" collapsed="false">
      <c r="A116" s="35"/>
    </row>
    <row r="117" customFormat="false" ht="11.25" hidden="false" customHeight="false" outlineLevel="0" collapsed="false">
      <c r="A117" s="35"/>
    </row>
    <row r="118" customFormat="false" ht="11.25" hidden="false" customHeight="false" outlineLevel="0" collapsed="false">
      <c r="A118" s="35"/>
    </row>
    <row r="119" customFormat="false" ht="11.25" hidden="false" customHeight="false" outlineLevel="0" collapsed="false">
      <c r="A119" s="35"/>
    </row>
    <row r="120" customFormat="false" ht="11.25" hidden="false" customHeight="false" outlineLevel="0" collapsed="false">
      <c r="A120" s="35"/>
    </row>
    <row r="121" customFormat="false" ht="11.25" hidden="false" customHeight="false" outlineLevel="0" collapsed="false">
      <c r="A121" s="35"/>
    </row>
    <row r="122" customFormat="false" ht="11.25" hidden="false" customHeight="false" outlineLevel="0" collapsed="false">
      <c r="A122" s="35"/>
    </row>
    <row r="123" customFormat="false" ht="11.25" hidden="false" customHeight="false" outlineLevel="0" collapsed="false">
      <c r="A123" s="35"/>
    </row>
    <row r="124" customFormat="false" ht="11.25" hidden="false" customHeight="false" outlineLevel="0" collapsed="false">
      <c r="A124" s="35"/>
    </row>
    <row r="125" customFormat="false" ht="11.25" hidden="false" customHeight="false" outlineLevel="0" collapsed="false">
      <c r="A125" s="35"/>
    </row>
    <row r="126" customFormat="false" ht="11.25" hidden="false" customHeight="false" outlineLevel="0" collapsed="false">
      <c r="A126" s="35"/>
    </row>
  </sheetData>
  <sheetProtection sheet="true" password="fa9c" scenarios="true" formatColumns="false" formatRows="false"/>
  <mergeCells count="16">
    <mergeCell ref="F7:G11"/>
    <mergeCell ref="D14:F14"/>
    <mergeCell ref="D15:F15"/>
    <mergeCell ref="D16:F16"/>
    <mergeCell ref="D20:F20"/>
    <mergeCell ref="D22:D26"/>
    <mergeCell ref="D27:F27"/>
    <mergeCell ref="D28:D30"/>
    <mergeCell ref="D31:D33"/>
    <mergeCell ref="D34:D35"/>
    <mergeCell ref="D36:F36"/>
    <mergeCell ref="D37:D47"/>
    <mergeCell ref="D48:D59"/>
    <mergeCell ref="D60:D68"/>
    <mergeCell ref="D69:F69"/>
    <mergeCell ref="D70:D72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6"/>
  <sheetViews>
    <sheetView showFormulas="false" showGridLines="true" showRowColHeaders="true" showZeros="true" rightToLeft="false" tabSelected="false" showOutlineSymbols="true" defaultGridColor="true" view="normal" topLeftCell="C98" colorId="64" zoomScale="100" zoomScaleNormal="100" zoomScalePageLayoutView="100" workbookViewId="0">
      <selection pane="topLeft" activeCell="E127" activeCellId="0" sqref="E127"/>
    </sheetView>
  </sheetViews>
  <sheetFormatPr defaultColWidth="9.12890625" defaultRowHeight="11.25" zeroHeight="false" outlineLevelRow="0" outlineLevelCol="0"/>
  <cols>
    <col collapsed="false" customWidth="true" hidden="true" outlineLevel="0" max="1" min="1" style="63" width="11.27"/>
    <col collapsed="false" customWidth="true" hidden="true" outlineLevel="0" max="2" min="2" style="64" width="18.42"/>
    <col collapsed="false" customWidth="true" hidden="false" outlineLevel="0" max="3" min="3" style="65" width="3.99"/>
    <col collapsed="false" customWidth="true" hidden="false" outlineLevel="0" max="4" min="4" style="65" width="6.27"/>
    <col collapsed="false" customWidth="true" hidden="false" outlineLevel="0" max="5" min="5" style="65" width="96.27"/>
    <col collapsed="false" customWidth="true" hidden="false" outlineLevel="0" max="6" min="6" style="66" width="28.99"/>
    <col collapsed="false" customWidth="true" hidden="false" outlineLevel="0" max="7" min="7" style="65" width="10.99"/>
    <col collapsed="false" customWidth="true" hidden="false" outlineLevel="0" max="8" min="8" style="67" width="3.99"/>
    <col collapsed="false" customWidth="false" hidden="false" outlineLevel="0" max="9" min="9" style="64" width="9.13"/>
    <col collapsed="false" customWidth="false" hidden="false" outlineLevel="0" max="14" min="10" style="65" width="9.13"/>
    <col collapsed="false" customWidth="false" hidden="false" outlineLevel="0" max="17" min="15" style="64" width="9.13"/>
    <col collapsed="false" customWidth="false" hidden="false" outlineLevel="0" max="257" min="18" style="65" width="9.13"/>
  </cols>
  <sheetData>
    <row r="1" customFormat="false" ht="45" hidden="true" customHeight="false" outlineLevel="0" collapsed="false">
      <c r="A1" s="6" t="str">
        <f aca="false">[3]Справочники!E6</f>
        <v>Наименование регулирующего органа:</v>
      </c>
      <c r="B1" s="7" t="str">
        <f aca="false">mo_n</f>
        <v>Лодейнопольский муниципальный район</v>
      </c>
    </row>
    <row r="2" customFormat="false" ht="11.25" hidden="true" customHeight="false" outlineLevel="0" collapsed="false">
      <c r="A2" s="6"/>
      <c r="B2" s="7" t="str">
        <f aca="false">oktmo_n</f>
        <v>41627000</v>
      </c>
    </row>
    <row r="3" customFormat="false" ht="38.25" hidden="true" customHeight="false" outlineLevel="0" collapsed="false">
      <c r="A3" s="6" t="str">
        <f aca="false">[3]Справочники!F8</f>
        <v>III квартал</v>
      </c>
      <c r="B3" s="2"/>
      <c r="O3" s="8" t="n">
        <v>1</v>
      </c>
      <c r="P3" s="8" t="s">
        <v>0</v>
      </c>
      <c r="Q3" s="8" t="str">
        <f aca="false">[3]Справочники!F5</f>
        <v>Ленинградская область</v>
      </c>
    </row>
    <row r="4" customFormat="false" ht="25.5" hidden="true" customHeight="false" outlineLevel="0" collapsed="false">
      <c r="A4" s="6" t="n">
        <f aca="false">[3]Справочники!G8</f>
        <v>2011</v>
      </c>
      <c r="B4" s="2"/>
      <c r="O4" s="8" t="n">
        <v>2</v>
      </c>
      <c r="P4" s="8" t="s">
        <v>1</v>
      </c>
      <c r="Q4" s="8" t="str">
        <f aca="false">[3]Справочники!F8</f>
        <v>III квартал</v>
      </c>
    </row>
    <row r="5" customFormat="false" ht="12.75" hidden="true" customHeight="true" outlineLevel="0" collapsed="false">
      <c r="A5" s="6" t="str">
        <f aca="false">org_n</f>
        <v>ООО "Водоканал"</v>
      </c>
      <c r="B5" s="2" t="n">
        <f aca="false">fil</f>
        <v>0</v>
      </c>
      <c r="O5" s="8" t="n">
        <v>3</v>
      </c>
      <c r="P5" s="8" t="s">
        <v>2</v>
      </c>
      <c r="Q5" s="8" t="n">
        <f aca="false">[3]Справочники!G8</f>
        <v>2011</v>
      </c>
    </row>
    <row r="6" customFormat="false" ht="63.75" hidden="true" customHeight="false" outlineLevel="0" collapsed="false">
      <c r="A6" s="6" t="str">
        <f aca="false">inn</f>
        <v>4711008759</v>
      </c>
      <c r="B6" s="2" t="str">
        <f aca="false">kpp</f>
        <v>471101001</v>
      </c>
      <c r="O6" s="8" t="n">
        <v>4</v>
      </c>
      <c r="P6" s="8" t="s">
        <v>3</v>
      </c>
      <c r="Q6" s="8" t="str">
        <f aca="false">mo_n</f>
        <v>Лодейнопольский муниципальный район</v>
      </c>
    </row>
    <row r="7" customFormat="false" ht="12.75" hidden="false" customHeight="true" outlineLevel="0" collapsed="false">
      <c r="F7" s="10" t="s">
        <v>115</v>
      </c>
      <c r="G7" s="10"/>
      <c r="O7" s="8" t="n">
        <v>5</v>
      </c>
      <c r="P7" s="8" t="s">
        <v>5</v>
      </c>
      <c r="Q7" s="8" t="str">
        <f aca="false">oktmo_n</f>
        <v>41627000</v>
      </c>
    </row>
    <row r="8" customFormat="false" ht="38.25" hidden="false" customHeight="false" outlineLevel="0" collapsed="false">
      <c r="F8" s="10"/>
      <c r="G8" s="10"/>
      <c r="O8" s="8" t="n">
        <v>6</v>
      </c>
      <c r="P8" s="8" t="s">
        <v>6</v>
      </c>
      <c r="Q8" s="11" t="str">
        <f aca="false">org_n</f>
        <v>ООО "Водоканал"</v>
      </c>
    </row>
    <row r="9" customFormat="false" ht="25.5" hidden="false" customHeight="false" outlineLevel="0" collapsed="false">
      <c r="F9" s="10"/>
      <c r="G9" s="10"/>
      <c r="O9" s="8" t="n">
        <v>7</v>
      </c>
      <c r="P9" s="8" t="s">
        <v>7</v>
      </c>
      <c r="Q9" s="8" t="str">
        <f aca="false">inn</f>
        <v>4711008759</v>
      </c>
    </row>
    <row r="10" customFormat="false" ht="25.5" hidden="false" customHeight="false" outlineLevel="0" collapsed="false">
      <c r="F10" s="10"/>
      <c r="G10" s="10"/>
      <c r="O10" s="8" t="n">
        <v>8</v>
      </c>
      <c r="P10" s="11" t="s">
        <v>8</v>
      </c>
      <c r="Q10" s="8" t="str">
        <f aca="false">kpp</f>
        <v>471101001</v>
      </c>
    </row>
    <row r="11" customFormat="false" ht="12.75" hidden="false" customHeight="false" outlineLevel="0" collapsed="false">
      <c r="F11" s="10"/>
      <c r="G11" s="10"/>
      <c r="O11" s="8" t="n">
        <v>9</v>
      </c>
      <c r="P11" s="8" t="s">
        <v>9</v>
      </c>
      <c r="Q11" s="12" t="str">
        <f aca="false">org_n&amp;"_INN:"&amp;inn&amp;"_KPP:"&amp;kpp</f>
        <v>ООО "Водоканал"_INN:4711008759_KPP:471101001</v>
      </c>
    </row>
    <row r="12" customFormat="false" ht="63.75" hidden="false" customHeight="false" outlineLevel="0" collapsed="false">
      <c r="O12" s="8" t="n">
        <v>10</v>
      </c>
      <c r="P12" s="8" t="s">
        <v>10</v>
      </c>
      <c r="Q12" s="8" t="str">
        <f aca="false">vprod</f>
        <v>Водоотведение и очистка сточных вод</v>
      </c>
    </row>
    <row r="13" s="4" customFormat="true" ht="12.75" hidden="false" customHeight="false" outlineLevel="0" collapsed="false">
      <c r="A13" s="1"/>
      <c r="B13" s="2"/>
      <c r="C13" s="13"/>
      <c r="D13" s="68"/>
      <c r="E13" s="15"/>
      <c r="F13" s="69"/>
      <c r="G13" s="17"/>
      <c r="H13" s="18"/>
      <c r="I13" s="2"/>
      <c r="O13" s="8" t="n">
        <v>11</v>
      </c>
      <c r="P13" s="8" t="s">
        <v>11</v>
      </c>
      <c r="Q13" s="8" t="n">
        <f aca="false">fil</f>
        <v>0</v>
      </c>
    </row>
    <row r="14" s="4" customFormat="true" ht="14.25" hidden="false" customHeight="true" outlineLevel="0" collapsed="false">
      <c r="A14" s="1"/>
      <c r="B14" s="2"/>
      <c r="C14" s="19"/>
      <c r="D14" s="20" t="str">
        <f aca="false">"Отчетные данные о выполнении инвестиционной программы организацией, оказывающих услуги водоотведения за "&amp;IF(A3="За год","",A3)&amp;" "&amp;A4&amp;IF(A3="За год"," год"," года")</f>
        <v>Отчетные данные о выполнении инвестиционной программы организацией, оказывающих услуги водоотведения за III квартал 2011 года</v>
      </c>
      <c r="E14" s="20"/>
      <c r="F14" s="20"/>
      <c r="G14" s="21"/>
      <c r="H14" s="18"/>
      <c r="I14" s="1"/>
      <c r="O14" s="2"/>
      <c r="P14" s="2"/>
      <c r="Q14" s="2"/>
    </row>
    <row r="15" s="4" customFormat="true" ht="15" hidden="false" customHeight="true" outlineLevel="0" collapsed="false">
      <c r="A15" s="1"/>
      <c r="B15" s="2"/>
      <c r="C15" s="19"/>
      <c r="D15" s="22" t="str">
        <f aca="false">"Муниципальное образование: "&amp;IF(B1="","",B1)</f>
        <v>Муниципальное образование: Лодейнопольский муниципальный район</v>
      </c>
      <c r="E15" s="22"/>
      <c r="F15" s="22"/>
      <c r="G15" s="21"/>
      <c r="H15" s="18"/>
      <c r="I15" s="70"/>
      <c r="J15" s="71"/>
      <c r="K15" s="71"/>
      <c r="O15" s="2"/>
      <c r="P15" s="2"/>
      <c r="Q15" s="2"/>
    </row>
    <row r="16" s="4" customFormat="true" ht="15" hidden="false" customHeight="true" outlineLevel="0" collapsed="false">
      <c r="A16" s="1"/>
      <c r="B16" s="2"/>
      <c r="C16" s="19"/>
      <c r="D16" s="24" t="str">
        <f aca="false">"Название организации: "&amp;IF(B5=0,A5,A5&amp;" ("&amp;B5&amp;")")</f>
        <v>Название организации: ООО "Водоканал"</v>
      </c>
      <c r="E16" s="24" t="s">
        <v>12</v>
      </c>
      <c r="F16" s="24"/>
      <c r="G16" s="21"/>
      <c r="H16" s="18"/>
      <c r="I16" s="1"/>
      <c r="O16" s="2"/>
      <c r="P16" s="2"/>
      <c r="Q16" s="2"/>
    </row>
    <row r="17" s="4" customFormat="true" ht="12" hidden="false" customHeight="false" outlineLevel="0" collapsed="false">
      <c r="A17" s="1"/>
      <c r="B17" s="2"/>
      <c r="C17" s="19"/>
      <c r="D17" s="72"/>
      <c r="E17" s="26"/>
      <c r="F17" s="73"/>
      <c r="G17" s="21"/>
      <c r="H17" s="18"/>
      <c r="I17" s="2"/>
      <c r="O17" s="2"/>
      <c r="P17" s="2"/>
      <c r="Q17" s="2"/>
    </row>
    <row r="18" s="79" customFormat="true" ht="33" hidden="false" customHeight="true" outlineLevel="0" collapsed="false">
      <c r="A18" s="74"/>
      <c r="B18" s="7"/>
      <c r="C18" s="75"/>
      <c r="D18" s="76" t="s">
        <v>13</v>
      </c>
      <c r="E18" s="29" t="s">
        <v>14</v>
      </c>
      <c r="F18" s="30" t="s">
        <v>15</v>
      </c>
      <c r="G18" s="77"/>
      <c r="H18" s="78"/>
      <c r="I18" s="7"/>
      <c r="O18" s="7"/>
      <c r="P18" s="7"/>
      <c r="Q18" s="7"/>
    </row>
    <row r="19" s="79" customFormat="true" ht="12.75" hidden="false" customHeight="true" outlineLevel="0" collapsed="false">
      <c r="A19" s="74"/>
      <c r="B19" s="7"/>
      <c r="C19" s="75"/>
      <c r="D19" s="80" t="n">
        <v>1</v>
      </c>
      <c r="E19" s="32" t="n">
        <v>2</v>
      </c>
      <c r="F19" s="33" t="n">
        <v>3</v>
      </c>
      <c r="G19" s="77"/>
      <c r="H19" s="78"/>
      <c r="I19" s="7"/>
      <c r="O19" s="7"/>
      <c r="P19" s="7"/>
      <c r="Q19" s="7"/>
    </row>
    <row r="20" s="79" customFormat="true" ht="12.75" hidden="false" customHeight="true" outlineLevel="0" collapsed="false">
      <c r="A20" s="74"/>
      <c r="B20" s="7"/>
      <c r="C20" s="75"/>
      <c r="D20" s="44" t="s">
        <v>116</v>
      </c>
      <c r="E20" s="44"/>
      <c r="F20" s="44"/>
      <c r="G20" s="77"/>
      <c r="H20" s="78"/>
      <c r="I20" s="7"/>
      <c r="O20" s="7"/>
      <c r="P20" s="7"/>
      <c r="Q20" s="7"/>
    </row>
    <row r="21" s="79" customFormat="true" ht="12.75" hidden="false" customHeight="true" outlineLevel="0" collapsed="false">
      <c r="A21" s="74" t="s">
        <v>117</v>
      </c>
      <c r="B21" s="36" t="str">
        <f aca="false">$D$20&amp;" "&amp;E21</f>
        <v>2.1. Надежность снабжения потребителей товарами (услугами) Аварийность систем коммунальной инфраструктуры (ед./км)</v>
      </c>
      <c r="C21" s="37" t="n">
        <v>1</v>
      </c>
      <c r="D21" s="81" t="s">
        <v>118</v>
      </c>
      <c r="E21" s="46" t="s">
        <v>54</v>
      </c>
      <c r="F21" s="49" t="n">
        <f aca="false">IF(F23=0,0,F22/F23)</f>
        <v>0</v>
      </c>
      <c r="G21" s="77"/>
      <c r="H21" s="78"/>
      <c r="I21" s="7"/>
      <c r="O21" s="7"/>
      <c r="P21" s="7"/>
      <c r="Q21" s="7"/>
    </row>
    <row r="22" s="79" customFormat="true" ht="12.75" hidden="false" customHeight="true" outlineLevel="0" collapsed="false">
      <c r="A22" s="74" t="s">
        <v>119</v>
      </c>
      <c r="B22" s="36" t="str">
        <f aca="false">$D$20&amp;" "&amp;E22</f>
        <v>2.1. Надежность снабжения потребителей товарами (услугами)    Количество аварий на системах коммунальной инфраструктуры (ед.)</v>
      </c>
      <c r="C22" s="37" t="n">
        <v>1</v>
      </c>
      <c r="D22" s="81"/>
      <c r="E22" s="47" t="s">
        <v>56</v>
      </c>
      <c r="F22" s="52" t="n">
        <f aca="false">[3]Производственная!F38</f>
        <v>0</v>
      </c>
      <c r="G22" s="77"/>
      <c r="H22" s="78"/>
      <c r="I22" s="7"/>
      <c r="O22" s="7"/>
      <c r="P22" s="7"/>
      <c r="Q22" s="7"/>
    </row>
    <row r="23" s="4" customFormat="true" ht="14.25" hidden="false" customHeight="true" outlineLevel="0" collapsed="false">
      <c r="A23" s="74" t="s">
        <v>120</v>
      </c>
      <c r="B23" s="36" t="str">
        <f aca="false">$D$20&amp;" "&amp;E23</f>
        <v>2.1. Надежность снабжения потребителей товарами (услугами)    Протяженность сетей (всех видов в однотрубном представлении), (км)</v>
      </c>
      <c r="C23" s="37" t="n">
        <v>1</v>
      </c>
      <c r="D23" s="81"/>
      <c r="E23" s="41" t="s">
        <v>58</v>
      </c>
      <c r="F23" s="40" t="n">
        <f aca="false">[3]Производственная!F39</f>
        <v>82</v>
      </c>
      <c r="G23" s="21"/>
      <c r="H23" s="18"/>
      <c r="I23" s="2"/>
      <c r="O23" s="2"/>
      <c r="P23" s="2"/>
      <c r="Q23" s="2"/>
    </row>
    <row r="24" s="4" customFormat="true" ht="14.25" hidden="false" customHeight="true" outlineLevel="0" collapsed="false">
      <c r="A24" s="74" t="s">
        <v>121</v>
      </c>
      <c r="B24" s="36" t="str">
        <f aca="false">$D$20&amp;" "&amp;E24</f>
        <v>2.1. Надежность снабжения потребителей товарами (услугами) Протяженность напорных сетей (км)</v>
      </c>
      <c r="C24" s="37" t="n">
        <v>1</v>
      </c>
      <c r="D24" s="81"/>
      <c r="E24" s="50" t="s">
        <v>60</v>
      </c>
      <c r="F24" s="40" t="n">
        <f aca="false">[3]Производственная!F40</f>
        <v>29.6</v>
      </c>
      <c r="G24" s="21"/>
      <c r="H24" s="18"/>
      <c r="I24" s="2"/>
      <c r="O24" s="2"/>
      <c r="P24" s="2"/>
      <c r="Q24" s="2"/>
    </row>
    <row r="25" s="4" customFormat="true" ht="11.25" hidden="false" customHeight="false" outlineLevel="0" collapsed="false">
      <c r="A25" s="74" t="s">
        <v>122</v>
      </c>
      <c r="B25" s="36" t="str">
        <f aca="false">$D$20&amp;" "&amp;E25</f>
        <v>2.1. Надежность снабжения потребителей товарами (услугами)    Справочно:         диаметр до 500мм (км)</v>
      </c>
      <c r="C25" s="37" t="n">
        <v>1</v>
      </c>
      <c r="D25" s="81"/>
      <c r="E25" s="47" t="s">
        <v>62</v>
      </c>
      <c r="F25" s="40" t="n">
        <f aca="false">[3]Производственная!F41</f>
        <v>12.4</v>
      </c>
      <c r="G25" s="82" t="n">
        <v>56</v>
      </c>
      <c r="H25" s="18"/>
      <c r="I25" s="1"/>
      <c r="J25" s="18"/>
      <c r="K25" s="18"/>
      <c r="L25" s="18"/>
      <c r="O25" s="2"/>
      <c r="P25" s="2"/>
      <c r="Q25" s="2"/>
    </row>
    <row r="26" s="4" customFormat="true" ht="11.25" hidden="false" customHeight="false" outlineLevel="0" collapsed="false">
      <c r="A26" s="74" t="s">
        <v>123</v>
      </c>
      <c r="B26" s="36" t="str">
        <f aca="false">$D$20&amp;" "&amp;E26</f>
        <v>2.1. Надежность снабжения потребителей товарами (услугами)                             диаметр от 500мм до 1000мм (км)</v>
      </c>
      <c r="C26" s="56" t="n">
        <v>1</v>
      </c>
      <c r="D26" s="81"/>
      <c r="E26" s="47" t="s">
        <v>64</v>
      </c>
      <c r="F26" s="40" t="n">
        <f aca="false">[3]Производственная!F42</f>
        <v>17.2</v>
      </c>
      <c r="G26" s="82" t="n">
        <v>57</v>
      </c>
      <c r="H26" s="18"/>
      <c r="I26" s="1"/>
      <c r="J26" s="18"/>
      <c r="K26" s="18"/>
      <c r="L26" s="18"/>
      <c r="O26" s="2"/>
      <c r="P26" s="2"/>
      <c r="Q26" s="2"/>
    </row>
    <row r="27" s="4" customFormat="true" ht="11.25" hidden="false" customHeight="false" outlineLevel="0" collapsed="false">
      <c r="A27" s="74" t="s">
        <v>124</v>
      </c>
      <c r="B27" s="36" t="str">
        <f aca="false">$D$20&amp;" "&amp;E27</f>
        <v>2.1. Надежность снабжения потребителей товарами (услугами)                             диаметр от 1000мм (км)</v>
      </c>
      <c r="C27" s="56" t="n">
        <v>1</v>
      </c>
      <c r="D27" s="81"/>
      <c r="E27" s="47" t="s">
        <v>66</v>
      </c>
      <c r="F27" s="40" t="n">
        <f aca="false">[3]Производственная!F43</f>
        <v>0</v>
      </c>
      <c r="G27" s="82" t="n">
        <v>58</v>
      </c>
      <c r="H27" s="18"/>
      <c r="I27" s="1"/>
      <c r="J27" s="18"/>
      <c r="K27" s="18"/>
      <c r="L27" s="18"/>
      <c r="O27" s="2"/>
      <c r="P27" s="2"/>
      <c r="Q27" s="2"/>
    </row>
    <row r="28" s="4" customFormat="true" ht="15.75" hidden="false" customHeight="true" outlineLevel="0" collapsed="false">
      <c r="A28" s="74" t="s">
        <v>125</v>
      </c>
      <c r="B28" s="36" t="str">
        <f aca="false">$D$20&amp;" "&amp;E28</f>
        <v>2.1. Надежность снабжения потребителей товарами (услугами)    Протяженность безнапорных(самотечных) сетей (км):</v>
      </c>
      <c r="C28" s="56" t="n">
        <v>1</v>
      </c>
      <c r="D28" s="81"/>
      <c r="E28" s="47" t="s">
        <v>68</v>
      </c>
      <c r="F28" s="40" t="n">
        <f aca="false">[3]Производственная!F44</f>
        <v>52.4</v>
      </c>
      <c r="G28" s="82" t="n">
        <v>59</v>
      </c>
      <c r="H28" s="18"/>
      <c r="I28" s="1"/>
      <c r="J28" s="18"/>
      <c r="K28" s="18"/>
      <c r="L28" s="18"/>
      <c r="O28" s="2"/>
      <c r="P28" s="2"/>
      <c r="Q28" s="2"/>
    </row>
    <row r="29" s="4" customFormat="true" ht="11.25" hidden="false" customHeight="false" outlineLevel="0" collapsed="false">
      <c r="A29" s="74" t="s">
        <v>126</v>
      </c>
      <c r="B29" s="36" t="str">
        <f aca="false">$D$20&amp;" "&amp;E29</f>
        <v>2.1. Надежность снабжения потребителей товарами (услугами)    Справочно:         диаметр до 500мм или сопоставимое сечение (км)</v>
      </c>
      <c r="C29" s="56" t="n">
        <v>1</v>
      </c>
      <c r="D29" s="81"/>
      <c r="E29" s="47" t="s">
        <v>70</v>
      </c>
      <c r="F29" s="40" t="n">
        <f aca="false">[3]Производственная!F45</f>
        <v>49.4</v>
      </c>
      <c r="G29" s="82" t="n">
        <v>60</v>
      </c>
      <c r="I29" s="1"/>
      <c r="O29" s="2"/>
      <c r="P29" s="2"/>
      <c r="Q29" s="2"/>
    </row>
    <row r="30" s="4" customFormat="true" ht="11.25" hidden="false" customHeight="false" outlineLevel="0" collapsed="false">
      <c r="A30" s="74" t="s">
        <v>127</v>
      </c>
      <c r="B30" s="36" t="str">
        <f aca="false">$D$20&amp;" "&amp;E30</f>
        <v>2.1. Надежность снабжения потребителей товарами (услугами)                             диаметр от 500мм до 1000мм или сопоставимое сечение (км)</v>
      </c>
      <c r="C30" s="56" t="n">
        <v>1</v>
      </c>
      <c r="D30" s="81"/>
      <c r="E30" s="47" t="s">
        <v>72</v>
      </c>
      <c r="F30" s="40" t="n">
        <f aca="false">[3]Производственная!F46</f>
        <v>3</v>
      </c>
      <c r="G30" s="82" t="n">
        <v>61</v>
      </c>
      <c r="I30" s="1"/>
      <c r="O30" s="2"/>
      <c r="P30" s="2"/>
      <c r="Q30" s="2"/>
    </row>
    <row r="31" s="4" customFormat="true" ht="11.25" hidden="false" customHeight="false" outlineLevel="0" collapsed="false">
      <c r="A31" s="74" t="s">
        <v>128</v>
      </c>
      <c r="B31" s="36" t="str">
        <f aca="false">$D$20&amp;" "&amp;E31</f>
        <v>2.1. Надежность снабжения потребителей товарами (услугами)                             диаметр от 1000мм или сопоставимое сечение (км)</v>
      </c>
      <c r="C31" s="56" t="n">
        <v>1</v>
      </c>
      <c r="D31" s="81"/>
      <c r="E31" s="47" t="s">
        <v>74</v>
      </c>
      <c r="F31" s="40" t="n">
        <f aca="false">[3]Производственная!F47</f>
        <v>0</v>
      </c>
      <c r="G31" s="82" t="n">
        <v>62</v>
      </c>
      <c r="I31" s="1"/>
      <c r="O31" s="2"/>
      <c r="P31" s="2"/>
      <c r="Q31" s="2"/>
    </row>
    <row r="32" s="4" customFormat="true" ht="11.25" hidden="false" customHeight="true" outlineLevel="0" collapsed="false">
      <c r="A32" s="1" t="s">
        <v>129</v>
      </c>
      <c r="B32" s="36" t="str">
        <f aca="false">$D$20&amp;" "&amp;E32</f>
        <v>2.1. Надежность снабжения потребителей товарами (услугами) Перебои в снабжении потребителей (часов на потребителя)</v>
      </c>
      <c r="C32" s="56" t="n">
        <v>1</v>
      </c>
      <c r="D32" s="83" t="s">
        <v>130</v>
      </c>
      <c r="E32" s="84" t="s">
        <v>131</v>
      </c>
      <c r="F32" s="85" t="n">
        <f aca="false">IF(F34=0,0,(F33*F34)/F35)</f>
        <v>0</v>
      </c>
      <c r="G32" s="82" t="n">
        <v>21</v>
      </c>
      <c r="H32" s="18"/>
      <c r="I32" s="2"/>
      <c r="O32" s="2"/>
      <c r="P32" s="2"/>
      <c r="Q32" s="2"/>
    </row>
    <row r="33" s="4" customFormat="true" ht="11.25" hidden="false" customHeight="false" outlineLevel="0" collapsed="false">
      <c r="A33" s="1" t="s">
        <v>132</v>
      </c>
      <c r="B33" s="36" t="str">
        <f aca="false">$D$20&amp;" "&amp;E33</f>
        <v>2.1. Надежность снабжения потребителей товарами (услугами)    Продолжительность отключений потребителей от предоставления товаров/услуг (часов)</v>
      </c>
      <c r="C33" s="56" t="n">
        <v>1</v>
      </c>
      <c r="D33" s="83"/>
      <c r="E33" s="47" t="s">
        <v>133</v>
      </c>
      <c r="F33" s="86" t="n">
        <v>0</v>
      </c>
      <c r="G33" s="82" t="n">
        <v>22</v>
      </c>
      <c r="H33" s="18"/>
      <c r="I33" s="2"/>
      <c r="O33" s="2"/>
      <c r="P33" s="2"/>
      <c r="Q33" s="2"/>
    </row>
    <row r="34" s="4" customFormat="true" ht="11.25" hidden="false" customHeight="false" outlineLevel="0" collapsed="false">
      <c r="A34" s="1" t="s">
        <v>134</v>
      </c>
      <c r="B34" s="36" t="str">
        <f aca="false">$D$20&amp;" "&amp;E34</f>
        <v>2.1. Надежность снабжения потребителей товарами (услугами)    Количество потребителей, страдающих от отключений (человек)</v>
      </c>
      <c r="C34" s="56" t="n">
        <v>1</v>
      </c>
      <c r="D34" s="83"/>
      <c r="E34" s="47" t="s">
        <v>135</v>
      </c>
      <c r="F34" s="86" t="n">
        <v>0</v>
      </c>
      <c r="G34" s="82" t="n">
        <v>23</v>
      </c>
      <c r="H34" s="18"/>
      <c r="I34" s="2"/>
      <c r="O34" s="2"/>
      <c r="P34" s="2"/>
      <c r="Q34" s="2"/>
    </row>
    <row r="35" s="4" customFormat="true" ht="11.25" hidden="false" customHeight="false" outlineLevel="0" collapsed="false">
      <c r="A35" s="1" t="s">
        <v>136</v>
      </c>
      <c r="B35" s="36" t="str">
        <f aca="false">$D$20&amp;" "&amp;E35</f>
        <v>2.1. Надежность снабжения потребителей товарами (услугами)    Численность населения, муниципального образования (чел.)</v>
      </c>
      <c r="C35" s="56" t="n">
        <v>1</v>
      </c>
      <c r="D35" s="83"/>
      <c r="E35" s="41" t="s">
        <v>137</v>
      </c>
      <c r="F35" s="43" t="n">
        <v>30579</v>
      </c>
      <c r="G35" s="82" t="n">
        <v>24</v>
      </c>
      <c r="H35" s="18"/>
      <c r="I35" s="2"/>
      <c r="O35" s="2"/>
      <c r="P35" s="2"/>
      <c r="Q35" s="2"/>
    </row>
    <row r="36" s="4" customFormat="true" ht="11.25" hidden="false" customHeight="true" outlineLevel="0" collapsed="false">
      <c r="A36" s="35" t="s">
        <v>138</v>
      </c>
      <c r="B36" s="36" t="str">
        <f aca="false">$D$20&amp;" "&amp;E36</f>
        <v>2.1. Надежность снабжения потребителей товарами (услугами) Продолжительность (бесперебойность) поставки товаров и услуг (час./день)</v>
      </c>
      <c r="C36" s="56" t="n">
        <v>1</v>
      </c>
      <c r="D36" s="38" t="s">
        <v>139</v>
      </c>
      <c r="E36" s="46" t="s">
        <v>48</v>
      </c>
      <c r="F36" s="48" t="n">
        <f aca="false">IF([3]Справочники!I8=0,0,F37/[3]Справочники!I8)</f>
        <v>24</v>
      </c>
      <c r="G36" s="82" t="n">
        <v>25</v>
      </c>
      <c r="I36" s="1"/>
      <c r="O36" s="2"/>
      <c r="P36" s="2"/>
      <c r="Q36" s="2"/>
    </row>
    <row r="37" s="4" customFormat="true" ht="11.25" hidden="false" customHeight="false" outlineLevel="0" collapsed="false">
      <c r="A37" s="35" t="s">
        <v>140</v>
      </c>
      <c r="B37" s="36" t="str">
        <f aca="false">$D$20&amp;" "&amp;E37</f>
        <v>2.1. Надежность снабжения потребителей товарами (услугами)    Количество часов предоставления услуг в отчетном периоде (часов)</v>
      </c>
      <c r="C37" s="56" t="n">
        <v>1</v>
      </c>
      <c r="D37" s="38"/>
      <c r="E37" s="47" t="s">
        <v>50</v>
      </c>
      <c r="F37" s="52" t="n">
        <f aca="false">[3]Производственная!F35</f>
        <v>2208</v>
      </c>
      <c r="G37" s="82" t="n">
        <v>26</v>
      </c>
      <c r="I37" s="1"/>
      <c r="O37" s="2"/>
      <c r="P37" s="2"/>
      <c r="Q37" s="2"/>
    </row>
    <row r="38" customFormat="false" ht="11.25" hidden="false" customHeight="true" outlineLevel="0" collapsed="false">
      <c r="A38" s="63" t="s">
        <v>141</v>
      </c>
      <c r="B38" s="36" t="str">
        <f aca="false">$D$20&amp;" "&amp;E38</f>
        <v>2.1. Надежность снабжения потребителей товарами (услугами) Индекс замены оборудования (%)</v>
      </c>
      <c r="C38" s="56" t="n">
        <v>1</v>
      </c>
      <c r="D38" s="87" t="s">
        <v>142</v>
      </c>
      <c r="E38" s="46" t="s">
        <v>143</v>
      </c>
      <c r="F38" s="45" t="n">
        <f aca="false">IF(SUM(I39:I42)=0,0,AVERAGE(I39:I42))</f>
        <v>0.00083969465648855</v>
      </c>
      <c r="G38" s="82" t="n">
        <v>27</v>
      </c>
    </row>
    <row r="39" customFormat="false" ht="11.25" hidden="false" customHeight="false" outlineLevel="0" collapsed="false">
      <c r="A39" s="63" t="s">
        <v>144</v>
      </c>
      <c r="B39" s="36" t="str">
        <f aca="false">$D$20&amp;" "&amp;E39</f>
        <v>2.1. Надежность снабжения потребителей товарами (услугами)              -оборудование транспортировки стоков</v>
      </c>
      <c r="C39" s="56" t="n">
        <v>1</v>
      </c>
      <c r="D39" s="87"/>
      <c r="E39" s="47" t="s">
        <v>79</v>
      </c>
      <c r="F39" s="88" t="n">
        <f aca="false">IF(F49=0,0,F44/F49)</f>
        <v>0</v>
      </c>
      <c r="G39" s="82" t="n">
        <v>28</v>
      </c>
      <c r="I39" s="2" t="str">
        <f aca="false">IF(F39&gt;0,F39,"")</f>
        <v/>
      </c>
    </row>
    <row r="40" customFormat="false" ht="11.25" hidden="false" customHeight="false" outlineLevel="0" collapsed="false">
      <c r="A40" s="63" t="s">
        <v>145</v>
      </c>
      <c r="B40" s="36" t="str">
        <f aca="false">$D$20&amp;" "&amp;E40</f>
        <v>2.1. Надежность снабжения потребителей товарами (услугами)              -оборудование системы очистки стоков </v>
      </c>
      <c r="C40" s="56" t="n">
        <v>1</v>
      </c>
      <c r="D40" s="87"/>
      <c r="E40" s="47" t="s">
        <v>81</v>
      </c>
      <c r="F40" s="88" t="n">
        <f aca="false">IF(F50=0,0,F45/F50)</f>
        <v>0</v>
      </c>
      <c r="G40" s="82" t="n">
        <v>29</v>
      </c>
      <c r="I40" s="2" t="str">
        <f aca="false">IF(F40&gt;0,F40,"")</f>
        <v/>
      </c>
    </row>
    <row r="41" customFormat="false" ht="11.25" hidden="false" customHeight="false" outlineLevel="0" collapsed="false">
      <c r="A41" s="63" t="s">
        <v>146</v>
      </c>
      <c r="B41" s="36" t="str">
        <f aca="false">$D$20&amp;" "&amp;E41</f>
        <v>2.1. Надежность снабжения потребителей товарами (услугами)              -самотечных сетей (км)</v>
      </c>
      <c r="C41" s="56" t="n">
        <v>1</v>
      </c>
      <c r="D41" s="87"/>
      <c r="E41" s="89" t="s">
        <v>147</v>
      </c>
      <c r="F41" s="88" t="n">
        <f aca="false">IF(F51=0,0,F46/F51)</f>
        <v>0.00083969465648855</v>
      </c>
      <c r="G41" s="82" t="n">
        <v>30</v>
      </c>
      <c r="I41" s="2" t="n">
        <f aca="false">IF(F41&gt;0,F41,"")</f>
        <v>0.00083969465648855</v>
      </c>
    </row>
    <row r="42" customFormat="false" ht="11.25" hidden="false" customHeight="false" outlineLevel="0" collapsed="false">
      <c r="A42" s="63" t="s">
        <v>148</v>
      </c>
      <c r="B42" s="36" t="str">
        <f aca="false">$D$20&amp;" "&amp;E42</f>
        <v>2.1. Надежность снабжения потребителей товарами (услугами)              -напорных сетей (км)</v>
      </c>
      <c r="C42" s="56" t="n">
        <v>1</v>
      </c>
      <c r="D42" s="87"/>
      <c r="E42" s="89" t="s">
        <v>149</v>
      </c>
      <c r="F42" s="88" t="n">
        <f aca="false">IF(F52=0,0,F47/F52)</f>
        <v>0</v>
      </c>
      <c r="G42" s="82" t="n">
        <v>31</v>
      </c>
      <c r="I42" s="2" t="str">
        <f aca="false">IF(F42&gt;0,F42,"")</f>
        <v/>
      </c>
    </row>
    <row r="43" customFormat="false" ht="11.25" hidden="false" customHeight="false" outlineLevel="0" collapsed="false">
      <c r="A43" s="63" t="s">
        <v>150</v>
      </c>
      <c r="B43" s="36" t="str">
        <f aca="false">$D$20&amp;" "&amp;E43</f>
        <v>2.1. Надежность снабжения потребителей товарами (услугами)  Количество замененного оборудования (единиц)</v>
      </c>
      <c r="C43" s="56" t="n">
        <v>1</v>
      </c>
      <c r="D43" s="87"/>
      <c r="E43" s="51" t="s">
        <v>151</v>
      </c>
      <c r="F43" s="90"/>
      <c r="G43" s="82" t="n">
        <v>32</v>
      </c>
    </row>
    <row r="44" customFormat="false" ht="11.25" hidden="false" customHeight="false" outlineLevel="0" collapsed="false">
      <c r="A44" s="63" t="s">
        <v>152</v>
      </c>
      <c r="B44" s="36" t="str">
        <f aca="false">$D$20&amp;" "&amp;E44</f>
        <v>2.1. Надежность снабжения потребителей товарами (услугами)              -оборудование транспортировки стоков</v>
      </c>
      <c r="C44" s="56" t="n">
        <v>1</v>
      </c>
      <c r="D44" s="87"/>
      <c r="E44" s="47" t="s">
        <v>79</v>
      </c>
      <c r="F44" s="91" t="n">
        <v>0</v>
      </c>
      <c r="G44" s="82" t="n">
        <v>33</v>
      </c>
    </row>
    <row r="45" customFormat="false" ht="11.25" hidden="false" customHeight="false" outlineLevel="0" collapsed="false">
      <c r="A45" s="63" t="s">
        <v>153</v>
      </c>
      <c r="B45" s="36" t="str">
        <f aca="false">$D$20&amp;" "&amp;E45</f>
        <v>2.1. Надежность снабжения потребителей товарами (услугами)              -оборудование системы очистки стоков </v>
      </c>
      <c r="C45" s="56" t="n">
        <v>1</v>
      </c>
      <c r="D45" s="87"/>
      <c r="E45" s="47" t="s">
        <v>81</v>
      </c>
      <c r="F45" s="91" t="n">
        <v>0</v>
      </c>
      <c r="G45" s="82" t="n">
        <v>34</v>
      </c>
    </row>
    <row r="46" customFormat="false" ht="11.25" hidden="false" customHeight="false" outlineLevel="0" collapsed="false">
      <c r="A46" s="63" t="s">
        <v>154</v>
      </c>
      <c r="B46" s="36" t="str">
        <f aca="false">$D$20&amp;" "&amp;E46</f>
        <v>2.1. Надежность снабжения потребителей товарами (услугами)              -самотечных сетей (км)</v>
      </c>
      <c r="C46" s="56" t="n">
        <v>1</v>
      </c>
      <c r="D46" s="87"/>
      <c r="E46" s="89" t="s">
        <v>147</v>
      </c>
      <c r="F46" s="92" t="n">
        <v>0.044</v>
      </c>
      <c r="G46" s="82" t="n">
        <v>35</v>
      </c>
    </row>
    <row r="47" customFormat="false" ht="11.25" hidden="false" customHeight="false" outlineLevel="0" collapsed="false">
      <c r="A47" s="63" t="s">
        <v>155</v>
      </c>
      <c r="B47" s="36" t="str">
        <f aca="false">$D$20&amp;" "&amp;E47</f>
        <v>2.1. Надежность снабжения потребителей товарами (услугами)              -напорных сетей (км)</v>
      </c>
      <c r="C47" s="56" t="n">
        <v>1</v>
      </c>
      <c r="D47" s="87"/>
      <c r="E47" s="89" t="s">
        <v>149</v>
      </c>
      <c r="F47" s="92" t="n">
        <v>0</v>
      </c>
      <c r="G47" s="82" t="n">
        <v>36</v>
      </c>
    </row>
    <row r="48" customFormat="false" ht="11.25" hidden="false" customHeight="false" outlineLevel="0" collapsed="false">
      <c r="A48" s="63" t="s">
        <v>156</v>
      </c>
      <c r="B48" s="36" t="str">
        <f aca="false">$D$20&amp;" "&amp;E48</f>
        <v>2.1. Надежность снабжения потребителей товарами (услугами)  Общее количество установленного оборудования (единиц)</v>
      </c>
      <c r="C48" s="56" t="n">
        <v>1</v>
      </c>
      <c r="D48" s="87"/>
      <c r="E48" s="51" t="s">
        <v>157</v>
      </c>
      <c r="F48" s="90"/>
      <c r="G48" s="82" t="n">
        <v>37</v>
      </c>
    </row>
    <row r="49" customFormat="false" ht="11.25" hidden="false" customHeight="false" outlineLevel="0" collapsed="false">
      <c r="A49" s="63" t="s">
        <v>158</v>
      </c>
      <c r="B49" s="36" t="str">
        <f aca="false">$D$20&amp;" "&amp;E49</f>
        <v>2.1. Надежность снабжения потребителей товарами (услугами)              -оборудование транспортировки стоков</v>
      </c>
      <c r="C49" s="56" t="n">
        <v>1</v>
      </c>
      <c r="D49" s="87"/>
      <c r="E49" s="47" t="s">
        <v>79</v>
      </c>
      <c r="F49" s="91" t="n">
        <v>26</v>
      </c>
      <c r="G49" s="82" t="n">
        <v>38</v>
      </c>
    </row>
    <row r="50" customFormat="false" ht="12" hidden="false" customHeight="true" outlineLevel="0" collapsed="false">
      <c r="A50" s="63" t="s">
        <v>159</v>
      </c>
      <c r="B50" s="36" t="str">
        <f aca="false">$D$20&amp;" "&amp;E50</f>
        <v>2.1. Надежность снабжения потребителей товарами (услугами)              -оборудование системы очистки стоков </v>
      </c>
      <c r="C50" s="56" t="n">
        <v>1</v>
      </c>
      <c r="D50" s="87"/>
      <c r="E50" s="47" t="s">
        <v>81</v>
      </c>
      <c r="F50" s="91" t="n">
        <v>29</v>
      </c>
      <c r="G50" s="82" t="n">
        <v>39</v>
      </c>
    </row>
    <row r="51" customFormat="false" ht="12" hidden="false" customHeight="true" outlineLevel="0" collapsed="false">
      <c r="A51" s="63" t="s">
        <v>160</v>
      </c>
      <c r="B51" s="36" t="str">
        <f aca="false">$D$20&amp;" "&amp;E51</f>
        <v>2.1. Надежность снабжения потребителей товарами (услугами)              -самотечных сетей (км)</v>
      </c>
      <c r="C51" s="56" t="n">
        <v>1</v>
      </c>
      <c r="D51" s="87"/>
      <c r="E51" s="89" t="s">
        <v>147</v>
      </c>
      <c r="F51" s="92" t="n">
        <v>52.4</v>
      </c>
      <c r="G51" s="82" t="n">
        <v>40</v>
      </c>
    </row>
    <row r="52" customFormat="false" ht="12" hidden="false" customHeight="true" outlineLevel="0" collapsed="false">
      <c r="A52" s="63" t="s">
        <v>161</v>
      </c>
      <c r="B52" s="36" t="str">
        <f aca="false">$D$20&amp;" "&amp;E52</f>
        <v>2.1. Надежность снабжения потребителей товарами (услугами)              -напорных сетей (км)</v>
      </c>
      <c r="C52" s="56" t="n">
        <v>1</v>
      </c>
      <c r="D52" s="87"/>
      <c r="E52" s="89" t="s">
        <v>149</v>
      </c>
      <c r="F52" s="92" t="n">
        <v>27.8</v>
      </c>
      <c r="G52" s="82" t="n">
        <v>41</v>
      </c>
    </row>
    <row r="53" s="4" customFormat="true" ht="15.75" hidden="false" customHeight="true" outlineLevel="0" collapsed="false">
      <c r="A53" s="35" t="s">
        <v>162</v>
      </c>
      <c r="B53" s="36" t="str">
        <f aca="false">$D$20&amp;" "&amp;E53</f>
        <v>2.1. Надежность снабжения потребителей товарами (услугами) Износ систем коммунальной инфраструктуры (%), в том числе:</v>
      </c>
      <c r="C53" s="56" t="n">
        <v>1</v>
      </c>
      <c r="D53" s="38" t="s">
        <v>163</v>
      </c>
      <c r="E53" s="84" t="s">
        <v>77</v>
      </c>
      <c r="F53" s="45" t="n">
        <f aca="false">IF(SUM(I54:I55)=0,0,AVERAGE(I54:I55))</f>
        <v>0.65625</v>
      </c>
      <c r="G53" s="82" t="n">
        <v>42</v>
      </c>
      <c r="I53" s="1"/>
      <c r="O53" s="2"/>
      <c r="P53" s="2"/>
      <c r="Q53" s="2"/>
    </row>
    <row r="54" s="4" customFormat="true" ht="11.25" hidden="false" customHeight="false" outlineLevel="0" collapsed="false">
      <c r="A54" s="35" t="s">
        <v>164</v>
      </c>
      <c r="B54" s="36" t="str">
        <f aca="false">$D$20&amp;" "&amp;E54</f>
        <v>2.1. Надежность снабжения потребителей товарами (услугами)              -оборудование транспортировки стоков</v>
      </c>
      <c r="C54" s="56" t="n">
        <v>1</v>
      </c>
      <c r="D54" s="38"/>
      <c r="E54" s="47" t="s">
        <v>79</v>
      </c>
      <c r="F54" s="45" t="n">
        <f aca="false">IF((F63+F57)=0,0,F57/(F63+F57))</f>
        <v>0.75</v>
      </c>
      <c r="G54" s="82" t="n">
        <v>43</v>
      </c>
      <c r="I54" s="2" t="n">
        <f aca="false">IF(F54&gt;0,F54,"")</f>
        <v>0.75</v>
      </c>
      <c r="O54" s="2"/>
      <c r="P54" s="2"/>
      <c r="Q54" s="2"/>
    </row>
    <row r="55" s="4" customFormat="true" ht="11.25" hidden="false" customHeight="false" outlineLevel="0" collapsed="false">
      <c r="A55" s="35" t="s">
        <v>165</v>
      </c>
      <c r="B55" s="36" t="str">
        <f aca="false">$D$20&amp;" "&amp;E55</f>
        <v>2.1. Надежность снабжения потребителей товарами (услугами)              -оборудование системы очистки стоков </v>
      </c>
      <c r="C55" s="56" t="n">
        <v>1</v>
      </c>
      <c r="D55" s="38"/>
      <c r="E55" s="47" t="s">
        <v>81</v>
      </c>
      <c r="F55" s="45" t="n">
        <f aca="false">IF((F64+F58)=0,0,F58/(F64+F58))</f>
        <v>0.5625</v>
      </c>
      <c r="G55" s="82" t="n">
        <v>44</v>
      </c>
      <c r="I55" s="2" t="n">
        <f aca="false">IF(F55&gt;0,F55,"")</f>
        <v>0.5625</v>
      </c>
      <c r="O55" s="2"/>
      <c r="P55" s="2"/>
      <c r="Q55" s="2"/>
    </row>
    <row r="56" s="4" customFormat="true" ht="11.25" hidden="false" customHeight="false" outlineLevel="0" collapsed="false">
      <c r="A56" s="35" t="s">
        <v>166</v>
      </c>
      <c r="B56" s="36" t="str">
        <f aca="false">$D$20&amp;" "&amp;E56</f>
        <v>2.1. Надежность снабжения потребителей товарами (услугами) Фактический срок службы оборудования (лет), в том числе:</v>
      </c>
      <c r="C56" s="56" t="n">
        <v>1</v>
      </c>
      <c r="D56" s="38"/>
      <c r="E56" s="51" t="s">
        <v>83</v>
      </c>
      <c r="F56" s="52"/>
      <c r="G56" s="82" t="n">
        <v>45</v>
      </c>
      <c r="I56" s="1"/>
      <c r="O56" s="2"/>
      <c r="P56" s="2"/>
      <c r="Q56" s="2"/>
    </row>
    <row r="57" s="4" customFormat="true" ht="11.25" hidden="false" customHeight="false" outlineLevel="0" collapsed="false">
      <c r="A57" s="35" t="s">
        <v>167</v>
      </c>
      <c r="B57" s="36" t="str">
        <f aca="false">$D$20&amp;" "&amp;E57</f>
        <v>2.1. Надежность снабжения потребителей товарами (услугами)              -оборудование транспортировки стоков</v>
      </c>
      <c r="C57" s="56" t="n">
        <v>1</v>
      </c>
      <c r="D57" s="38"/>
      <c r="E57" s="47" t="s">
        <v>79</v>
      </c>
      <c r="F57" s="52" t="n">
        <f aca="false">[3]Производственная!F52</f>
        <v>30</v>
      </c>
      <c r="G57" s="82" t="n">
        <v>46</v>
      </c>
      <c r="I57" s="1"/>
      <c r="O57" s="2"/>
      <c r="P57" s="2"/>
      <c r="Q57" s="2"/>
    </row>
    <row r="58" s="4" customFormat="true" ht="11.25" hidden="false" customHeight="false" outlineLevel="0" collapsed="false">
      <c r="A58" s="35" t="s">
        <v>168</v>
      </c>
      <c r="B58" s="36" t="str">
        <f aca="false">$D$20&amp;" "&amp;E58</f>
        <v>2.1. Надежность снабжения потребителей товарами (услугами)              -оборудование системы очистки стоков </v>
      </c>
      <c r="C58" s="56" t="n">
        <v>1</v>
      </c>
      <c r="D58" s="38"/>
      <c r="E58" s="47" t="s">
        <v>81</v>
      </c>
      <c r="F58" s="52" t="n">
        <f aca="false">[3]Производственная!F53</f>
        <v>18</v>
      </c>
      <c r="G58" s="82" t="n">
        <v>47</v>
      </c>
      <c r="I58" s="1"/>
      <c r="O58" s="2"/>
      <c r="P58" s="2"/>
      <c r="Q58" s="2"/>
    </row>
    <row r="59" s="4" customFormat="true" ht="11.25" hidden="false" customHeight="false" outlineLevel="0" collapsed="false">
      <c r="A59" s="35" t="s">
        <v>169</v>
      </c>
      <c r="B59" s="36" t="str">
        <f aca="false">$D$20&amp;" "&amp;E59</f>
        <v>2.1. Надежность снабжения потребителей товарами (услугами) Нормативный срок службы оборудования (лет), в том числе:</v>
      </c>
      <c r="C59" s="56" t="n">
        <v>1</v>
      </c>
      <c r="D59" s="38"/>
      <c r="E59" s="51" t="s">
        <v>87</v>
      </c>
      <c r="F59" s="52"/>
      <c r="G59" s="82" t="n">
        <v>48</v>
      </c>
      <c r="I59" s="1"/>
      <c r="O59" s="2"/>
      <c r="P59" s="2"/>
      <c r="Q59" s="2"/>
    </row>
    <row r="60" s="4" customFormat="true" ht="11.25" hidden="false" customHeight="false" outlineLevel="0" collapsed="false">
      <c r="A60" s="35" t="s">
        <v>170</v>
      </c>
      <c r="B60" s="36" t="str">
        <f aca="false">$D$20&amp;" "&amp;E60</f>
        <v>2.1. Надежность снабжения потребителей товарами (услугами)              -оборудование транспортировки стоков</v>
      </c>
      <c r="C60" s="56" t="n">
        <v>1</v>
      </c>
      <c r="D60" s="38"/>
      <c r="E60" s="47" t="s">
        <v>79</v>
      </c>
      <c r="F60" s="52" t="n">
        <f aca="false">[3]Производственная!F55</f>
        <v>35</v>
      </c>
      <c r="G60" s="82" t="n">
        <v>49</v>
      </c>
      <c r="I60" s="1"/>
      <c r="O60" s="2"/>
      <c r="P60" s="2"/>
      <c r="Q60" s="2"/>
    </row>
    <row r="61" s="4" customFormat="true" ht="11.25" hidden="false" customHeight="false" outlineLevel="0" collapsed="false">
      <c r="A61" s="35" t="s">
        <v>171</v>
      </c>
      <c r="B61" s="36" t="str">
        <f aca="false">$D$20&amp;" "&amp;E61</f>
        <v>2.1. Надежность снабжения потребителей товарами (услугами)              -оборудование системы очистки стоков </v>
      </c>
      <c r="C61" s="56" t="n">
        <v>1</v>
      </c>
      <c r="D61" s="38"/>
      <c r="E61" s="47" t="s">
        <v>81</v>
      </c>
      <c r="F61" s="52" t="n">
        <f aca="false">[3]Производственная!F56</f>
        <v>32</v>
      </c>
      <c r="G61" s="82" t="n">
        <v>50</v>
      </c>
      <c r="I61" s="1"/>
      <c r="O61" s="2"/>
      <c r="P61" s="2"/>
      <c r="Q61" s="2"/>
    </row>
    <row r="62" s="4" customFormat="true" ht="11.25" hidden="false" customHeight="false" outlineLevel="0" collapsed="false">
      <c r="A62" s="35" t="s">
        <v>172</v>
      </c>
      <c r="B62" s="36" t="str">
        <f aca="false">$D$20&amp;" "&amp;E62</f>
        <v>2.1. Надежность снабжения потребителей товарами (услугами) Возможный остаточный срок службы оборудования (лет), в том числе:</v>
      </c>
      <c r="C62" s="56" t="n">
        <v>1</v>
      </c>
      <c r="D62" s="38"/>
      <c r="E62" s="51" t="s">
        <v>91</v>
      </c>
      <c r="F62" s="52"/>
      <c r="G62" s="82" t="n">
        <v>51</v>
      </c>
      <c r="I62" s="1"/>
      <c r="O62" s="2"/>
      <c r="P62" s="2"/>
      <c r="Q62" s="2"/>
    </row>
    <row r="63" s="4" customFormat="true" ht="11.25" hidden="false" customHeight="false" outlineLevel="0" collapsed="false">
      <c r="A63" s="35" t="s">
        <v>173</v>
      </c>
      <c r="B63" s="36" t="str">
        <f aca="false">$D$20&amp;" "&amp;E63</f>
        <v>2.1. Надежность снабжения потребителей товарами (услугами)              -оборудование транспортировки стоков</v>
      </c>
      <c r="C63" s="56" t="n">
        <v>1</v>
      </c>
      <c r="D63" s="38"/>
      <c r="E63" s="47" t="s">
        <v>79</v>
      </c>
      <c r="F63" s="52" t="n">
        <f aca="false">[3]Производственная!F58</f>
        <v>10</v>
      </c>
      <c r="G63" s="82" t="n">
        <v>52</v>
      </c>
      <c r="I63" s="1"/>
      <c r="O63" s="2"/>
      <c r="P63" s="2"/>
      <c r="Q63" s="2"/>
    </row>
    <row r="64" s="4" customFormat="true" ht="11.25" hidden="false" customHeight="false" outlineLevel="0" collapsed="false">
      <c r="A64" s="35" t="s">
        <v>174</v>
      </c>
      <c r="B64" s="36" t="str">
        <f aca="false">$D$20&amp;" "&amp;E64</f>
        <v>2.1. Надежность снабжения потребителей товарами (услугами)              -оборудование системы очистки стоков </v>
      </c>
      <c r="C64" s="56" t="n">
        <v>1</v>
      </c>
      <c r="D64" s="38"/>
      <c r="E64" s="47" t="s">
        <v>81</v>
      </c>
      <c r="F64" s="52" t="n">
        <f aca="false">[3]Производственная!F59</f>
        <v>14</v>
      </c>
      <c r="G64" s="82" t="n">
        <v>53</v>
      </c>
      <c r="I64" s="1"/>
      <c r="O64" s="2"/>
      <c r="P64" s="2"/>
      <c r="Q64" s="2"/>
    </row>
    <row r="65" s="4" customFormat="true" ht="15.75" hidden="false" customHeight="true" outlineLevel="0" collapsed="false">
      <c r="A65" s="35" t="s">
        <v>175</v>
      </c>
      <c r="B65" s="36" t="str">
        <f aca="false">$D$20&amp;" "&amp;E65</f>
        <v>2.1. Надежность снабжения потребителей товарами (услугами) Удельный вес сетей, нуждающихся в замене (%)</v>
      </c>
      <c r="C65" s="56" t="n">
        <v>1</v>
      </c>
      <c r="D65" s="38" t="s">
        <v>176</v>
      </c>
      <c r="E65" s="46" t="s">
        <v>96</v>
      </c>
      <c r="F65" s="45" t="n">
        <f aca="false">IF(F91=0,0,(F66+F70)/F91)</f>
        <v>0.189024390243902</v>
      </c>
      <c r="G65" s="82" t="n">
        <v>54</v>
      </c>
      <c r="I65" s="1"/>
      <c r="O65" s="2"/>
      <c r="P65" s="2"/>
      <c r="Q65" s="2"/>
    </row>
    <row r="66" s="4" customFormat="true" ht="15.75" hidden="false" customHeight="true" outlineLevel="0" collapsed="false">
      <c r="A66" s="35" t="s">
        <v>177</v>
      </c>
      <c r="B66" s="36" t="str">
        <f aca="false">$D$20&amp;" "&amp;E66</f>
        <v>2.1. Надежность снабжения потребителей товарами (услугами)    Протяженность напорных сетей, нуждающихся в замене (км):</v>
      </c>
      <c r="C66" s="56" t="n">
        <v>1</v>
      </c>
      <c r="D66" s="38"/>
      <c r="E66" s="47" t="s">
        <v>98</v>
      </c>
      <c r="F66" s="40" t="n">
        <f aca="false">[3]Производственная!F61</f>
        <v>8.7</v>
      </c>
      <c r="G66" s="82" t="n">
        <v>55</v>
      </c>
      <c r="H66" s="18"/>
      <c r="I66" s="1"/>
      <c r="J66" s="18"/>
      <c r="K66" s="18"/>
      <c r="L66" s="18"/>
      <c r="O66" s="2"/>
      <c r="P66" s="2"/>
      <c r="Q66" s="2"/>
    </row>
    <row r="67" s="4" customFormat="true" ht="11.25" hidden="false" customHeight="false" outlineLevel="0" collapsed="false">
      <c r="A67" s="35" t="s">
        <v>178</v>
      </c>
      <c r="B67" s="36" t="str">
        <f aca="false">$D$20&amp;" "&amp;E67</f>
        <v>2.1. Надежность снабжения потребителей товарами (услугами)    Справочно:         диаметр до 500мм (км)</v>
      </c>
      <c r="C67" s="56" t="n">
        <v>1</v>
      </c>
      <c r="D67" s="38"/>
      <c r="E67" s="47" t="s">
        <v>62</v>
      </c>
      <c r="F67" s="40" t="n">
        <f aca="false">[3]Производственная!F62</f>
        <v>8.7</v>
      </c>
      <c r="G67" s="82" t="n">
        <v>56</v>
      </c>
      <c r="H67" s="18"/>
      <c r="I67" s="1"/>
      <c r="J67" s="18"/>
      <c r="K67" s="18"/>
      <c r="L67" s="18"/>
      <c r="O67" s="2"/>
      <c r="P67" s="2"/>
      <c r="Q67" s="2"/>
    </row>
    <row r="68" s="4" customFormat="true" ht="11.25" hidden="false" customHeight="false" outlineLevel="0" collapsed="false">
      <c r="A68" s="35" t="s">
        <v>179</v>
      </c>
      <c r="B68" s="36" t="str">
        <f aca="false">$D$20&amp;" "&amp;E68</f>
        <v>2.1. Надежность снабжения потребителей товарами (услугами)                             диаметр от 500мм до 1000мм (км)</v>
      </c>
      <c r="C68" s="56" t="n">
        <v>1</v>
      </c>
      <c r="D68" s="38"/>
      <c r="E68" s="47" t="s">
        <v>64</v>
      </c>
      <c r="F68" s="40" t="n">
        <f aca="false">[3]Производственная!F63</f>
        <v>0</v>
      </c>
      <c r="G68" s="82" t="n">
        <v>57</v>
      </c>
      <c r="H68" s="18"/>
      <c r="I68" s="1"/>
      <c r="J68" s="18"/>
      <c r="K68" s="18"/>
      <c r="L68" s="18"/>
      <c r="O68" s="2"/>
      <c r="P68" s="2"/>
      <c r="Q68" s="2"/>
    </row>
    <row r="69" s="4" customFormat="true" ht="11.25" hidden="false" customHeight="false" outlineLevel="0" collapsed="false">
      <c r="A69" s="35" t="s">
        <v>180</v>
      </c>
      <c r="B69" s="36" t="str">
        <f aca="false">$D$20&amp;" "&amp;E69</f>
        <v>2.1. Надежность снабжения потребителей товарами (услугами)                             диаметр от 1000мм (км)</v>
      </c>
      <c r="C69" s="56" t="n">
        <v>1</v>
      </c>
      <c r="D69" s="38"/>
      <c r="E69" s="47" t="s">
        <v>66</v>
      </c>
      <c r="F69" s="40" t="n">
        <f aca="false">[3]Производственная!F64</f>
        <v>0</v>
      </c>
      <c r="G69" s="82" t="n">
        <v>58</v>
      </c>
      <c r="H69" s="18"/>
      <c r="I69" s="1"/>
      <c r="J69" s="18"/>
      <c r="K69" s="18"/>
      <c r="L69" s="18"/>
      <c r="O69" s="2"/>
      <c r="P69" s="2"/>
      <c r="Q69" s="2"/>
    </row>
    <row r="70" s="4" customFormat="true" ht="15.75" hidden="false" customHeight="true" outlineLevel="0" collapsed="false">
      <c r="A70" s="35" t="s">
        <v>181</v>
      </c>
      <c r="B70" s="36" t="str">
        <f aca="false">$D$20&amp;" "&amp;E70</f>
        <v>2.1. Надежность снабжения потребителей товарами (услугами)    Протяженность безнапорных(самотечных) сетей, нуждающихся в замене (км):</v>
      </c>
      <c r="C70" s="56" t="n">
        <v>1</v>
      </c>
      <c r="D70" s="38"/>
      <c r="E70" s="47" t="s">
        <v>103</v>
      </c>
      <c r="F70" s="40" t="n">
        <f aca="false">[3]Производственная!F65</f>
        <v>6.8</v>
      </c>
      <c r="G70" s="82" t="n">
        <v>59</v>
      </c>
      <c r="H70" s="18"/>
      <c r="I70" s="1"/>
      <c r="J70" s="18"/>
      <c r="K70" s="18"/>
      <c r="L70" s="18"/>
      <c r="O70" s="2"/>
      <c r="P70" s="2"/>
      <c r="Q70" s="2"/>
    </row>
    <row r="71" s="4" customFormat="true" ht="11.25" hidden="false" customHeight="false" outlineLevel="0" collapsed="false">
      <c r="A71" s="35" t="s">
        <v>182</v>
      </c>
      <c r="B71" s="36" t="str">
        <f aca="false">$D$20&amp;" "&amp;E71</f>
        <v>2.1. Надежность снабжения потребителей товарами (услугами)    Справочно:         диаметр до 500мм или сопоставимое сечение (км)</v>
      </c>
      <c r="C71" s="56" t="n">
        <v>1</v>
      </c>
      <c r="D71" s="38"/>
      <c r="E71" s="47" t="s">
        <v>70</v>
      </c>
      <c r="F71" s="40" t="n">
        <f aca="false">[3]Производственная!F66</f>
        <v>6.8</v>
      </c>
      <c r="G71" s="82" t="n">
        <v>60</v>
      </c>
      <c r="I71" s="1"/>
      <c r="O71" s="2"/>
      <c r="P71" s="2"/>
      <c r="Q71" s="2"/>
    </row>
    <row r="72" s="4" customFormat="true" ht="11.25" hidden="false" customHeight="false" outlineLevel="0" collapsed="false">
      <c r="A72" s="35" t="s">
        <v>183</v>
      </c>
      <c r="B72" s="36" t="str">
        <f aca="false">$D$20&amp;" "&amp;E72</f>
        <v>2.1. Надежность снабжения потребителей товарами (услугами)                             диаметр от 500мм до 1000мм или сопоставимое сечение (км)</v>
      </c>
      <c r="C72" s="56" t="n">
        <v>1</v>
      </c>
      <c r="D72" s="38"/>
      <c r="E72" s="47" t="s">
        <v>72</v>
      </c>
      <c r="F72" s="40" t="n">
        <f aca="false">[3]Производственная!F67</f>
        <v>0</v>
      </c>
      <c r="G72" s="82" t="n">
        <v>61</v>
      </c>
      <c r="I72" s="1"/>
      <c r="O72" s="2"/>
      <c r="P72" s="2"/>
      <c r="Q72" s="2"/>
    </row>
    <row r="73" s="4" customFormat="true" ht="11.25" hidden="false" customHeight="false" outlineLevel="0" collapsed="false">
      <c r="A73" s="35" t="s">
        <v>184</v>
      </c>
      <c r="B73" s="36" t="str">
        <f aca="false">$D$20&amp;" "&amp;E73</f>
        <v>2.1. Надежность снабжения потребителей товарами (услугами)                             диаметр от 1000мм или сопоставимое сечение (км)</v>
      </c>
      <c r="C73" s="56" t="n">
        <v>1</v>
      </c>
      <c r="D73" s="38"/>
      <c r="E73" s="47" t="s">
        <v>74</v>
      </c>
      <c r="F73" s="40" t="n">
        <f aca="false">[3]Производственная!F68</f>
        <v>0</v>
      </c>
      <c r="G73" s="82" t="n">
        <v>62</v>
      </c>
      <c r="I73" s="1"/>
      <c r="O73" s="2"/>
      <c r="P73" s="2"/>
      <c r="Q73" s="2"/>
    </row>
    <row r="74" s="4" customFormat="true" ht="11.25" hidden="false" customHeight="true" outlineLevel="0" collapsed="false">
      <c r="A74" s="35"/>
      <c r="B74" s="2"/>
      <c r="C74" s="56" t="n">
        <v>1</v>
      </c>
      <c r="D74" s="44" t="s">
        <v>185</v>
      </c>
      <c r="E74" s="44"/>
      <c r="F74" s="44"/>
      <c r="G74" s="82" t="n">
        <v>63</v>
      </c>
      <c r="I74" s="1"/>
      <c r="O74" s="2"/>
      <c r="P74" s="2"/>
      <c r="Q74" s="2"/>
    </row>
    <row r="75" customFormat="false" ht="11.25" hidden="false" customHeight="true" outlineLevel="0" collapsed="false">
      <c r="A75" s="63" t="s">
        <v>186</v>
      </c>
      <c r="B75" s="36" t="str">
        <f aca="false">$D$74&amp;" "&amp;E75</f>
        <v>2.2. Сбалансированность системы коммунальной инфраструктуры Уровень загрузки производственных мощностей (%)</v>
      </c>
      <c r="C75" s="56" t="n">
        <v>1</v>
      </c>
      <c r="D75" s="87" t="s">
        <v>187</v>
      </c>
      <c r="E75" s="46" t="s">
        <v>188</v>
      </c>
      <c r="F75" s="45" t="n">
        <f aca="false">IF(SUM(I76:I77)=0,0,AVERAGE(I76:I77))</f>
        <v>0.179372516230573</v>
      </c>
      <c r="G75" s="82" t="n">
        <v>64</v>
      </c>
    </row>
    <row r="76" customFormat="false" ht="11.25" hidden="false" customHeight="false" outlineLevel="0" collapsed="false">
      <c r="A76" s="63" t="s">
        <v>189</v>
      </c>
      <c r="B76" s="36" t="str">
        <f aca="false">$D$74&amp;" "&amp;E76</f>
        <v>2.2. Сбалансированность системы коммунальной инфраструктуры              -оборудование транспортировки стоков</v>
      </c>
      <c r="C76" s="56" t="n">
        <v>1</v>
      </c>
      <c r="D76" s="87"/>
      <c r="E76" s="47" t="s">
        <v>79</v>
      </c>
      <c r="F76" s="88" t="n">
        <f aca="false">IF(F82=0,0,F79/F82)</f>
        <v>0.182306905370844</v>
      </c>
      <c r="G76" s="82" t="n">
        <v>65</v>
      </c>
      <c r="I76" s="2" t="n">
        <f aca="false">IF(F76&gt;0,F76,"")</f>
        <v>0.182306905370844</v>
      </c>
    </row>
    <row r="77" customFormat="false" ht="11.25" hidden="false" customHeight="false" outlineLevel="0" collapsed="false">
      <c r="A77" s="63" t="s">
        <v>190</v>
      </c>
      <c r="B77" s="36" t="str">
        <f aca="false">$D$74&amp;" "&amp;E77</f>
        <v>2.2. Сбалансированность системы коммунальной инфраструктуры              -оборудование системы очистки стоков </v>
      </c>
      <c r="C77" s="56" t="n">
        <v>1</v>
      </c>
      <c r="D77" s="87"/>
      <c r="E77" s="47" t="s">
        <v>81</v>
      </c>
      <c r="F77" s="88" t="n">
        <f aca="false">IF(F83=0,0,F80/F83)</f>
        <v>0.176438127090301</v>
      </c>
      <c r="G77" s="82" t="n">
        <v>66</v>
      </c>
      <c r="I77" s="2" t="n">
        <f aca="false">IF(F77&gt;0,F77,"")</f>
        <v>0.176438127090301</v>
      </c>
    </row>
    <row r="78" customFormat="false" ht="11.25" hidden="false" customHeight="false" outlineLevel="0" collapsed="false">
      <c r="A78" s="63" t="s">
        <v>191</v>
      </c>
      <c r="B78" s="36" t="str">
        <f aca="false">$D$74&amp;" "&amp;E78</f>
        <v>2.2. Сбалансированность системы коммунальной инфраструктуры Фактическая производительность оборудования (тыс. куб. м)</v>
      </c>
      <c r="C78" s="56" t="n">
        <v>1</v>
      </c>
      <c r="D78" s="87"/>
      <c r="E78" s="51" t="s">
        <v>192</v>
      </c>
      <c r="F78" s="90"/>
      <c r="G78" s="82" t="n">
        <v>67</v>
      </c>
    </row>
    <row r="79" customFormat="false" ht="11.25" hidden="false" customHeight="false" outlineLevel="0" collapsed="false">
      <c r="A79" s="63" t="s">
        <v>193</v>
      </c>
      <c r="B79" s="36" t="str">
        <f aca="false">$D$74&amp;" "&amp;E79</f>
        <v>2.2. Сбалансированность системы коммунальной инфраструктуры              -оборудование транспортировки стоков</v>
      </c>
      <c r="C79" s="56" t="n">
        <v>1</v>
      </c>
      <c r="D79" s="87"/>
      <c r="E79" s="47" t="s">
        <v>79</v>
      </c>
      <c r="F79" s="91" t="n">
        <v>213.846</v>
      </c>
      <c r="G79" s="82" t="n">
        <v>68</v>
      </c>
    </row>
    <row r="80" customFormat="false" ht="11.25" hidden="false" customHeight="false" outlineLevel="0" collapsed="false">
      <c r="A80" s="63" t="s">
        <v>194</v>
      </c>
      <c r="B80" s="36" t="str">
        <f aca="false">$D$74&amp;" "&amp;E80</f>
        <v>2.2. Сбалансированность системы коммунальной инфраструктуры              -оборудование системы очистки стоков </v>
      </c>
      <c r="C80" s="56" t="n">
        <v>1</v>
      </c>
      <c r="D80" s="87"/>
      <c r="E80" s="47" t="s">
        <v>81</v>
      </c>
      <c r="F80" s="91" t="n">
        <v>200.469</v>
      </c>
      <c r="G80" s="82" t="n">
        <v>69</v>
      </c>
    </row>
    <row r="81" customFormat="false" ht="11.25" hidden="false" customHeight="false" outlineLevel="0" collapsed="false">
      <c r="A81" s="63" t="s">
        <v>195</v>
      </c>
      <c r="B81" s="36" t="str">
        <f aca="false">$D$74&amp;" "&amp;E81</f>
        <v>2.2. Сбалансированность системы коммунальной инфраструктуры Установленная производительность оборудования (тыс. куб. м)</v>
      </c>
      <c r="C81" s="56" t="n">
        <v>1</v>
      </c>
      <c r="D81" s="87"/>
      <c r="E81" s="51" t="s">
        <v>196</v>
      </c>
      <c r="F81" s="93"/>
      <c r="G81" s="82" t="n">
        <v>70</v>
      </c>
    </row>
    <row r="82" customFormat="false" ht="11.25" hidden="false" customHeight="false" outlineLevel="0" collapsed="false">
      <c r="A82" s="63" t="s">
        <v>197</v>
      </c>
      <c r="B82" s="36" t="str">
        <f aca="false">$D$74&amp;" "&amp;E82</f>
        <v>2.2. Сбалансированность системы коммунальной инфраструктуры              -оборудование транспортировки стоков</v>
      </c>
      <c r="C82" s="56" t="n">
        <v>1</v>
      </c>
      <c r="D82" s="87"/>
      <c r="E82" s="47" t="s">
        <v>79</v>
      </c>
      <c r="F82" s="91" t="n">
        <v>1173</v>
      </c>
      <c r="G82" s="82" t="n">
        <v>71</v>
      </c>
    </row>
    <row r="83" customFormat="false" ht="11.25" hidden="false" customHeight="false" outlineLevel="0" collapsed="false">
      <c r="A83" s="63" t="s">
        <v>198</v>
      </c>
      <c r="B83" s="36" t="str">
        <f aca="false">$D$74&amp;" "&amp;E83</f>
        <v>2.2. Сбалансированность системы коммунальной инфраструктуры              -оборудование системы очистки стоков </v>
      </c>
      <c r="C83" s="56" t="n">
        <v>1</v>
      </c>
      <c r="D83" s="87"/>
      <c r="E83" s="47" t="s">
        <v>81</v>
      </c>
      <c r="F83" s="91" t="n">
        <v>1136.2</v>
      </c>
      <c r="G83" s="82" t="n">
        <v>72</v>
      </c>
    </row>
    <row r="84" customFormat="false" ht="11.25" hidden="false" customHeight="true" outlineLevel="0" collapsed="false">
      <c r="C84" s="56" t="n">
        <v>1</v>
      </c>
      <c r="D84" s="44" t="s">
        <v>199</v>
      </c>
      <c r="E84" s="44"/>
      <c r="F84" s="44"/>
      <c r="G84" s="82" t="n">
        <v>73</v>
      </c>
    </row>
    <row r="85" s="4" customFormat="true" ht="11.25" hidden="false" customHeight="false" outlineLevel="0" collapsed="false">
      <c r="A85" s="1" t="s">
        <v>200</v>
      </c>
      <c r="B85" s="36" t="str">
        <f aca="false">$D$84&amp;" "&amp;E85</f>
        <v>2.3. Доступность товаров и услуг для потребителей Доля потребителей в жилых домах, обеспеченных доступом к объектам (%)</v>
      </c>
      <c r="C85" s="56" t="n">
        <v>1</v>
      </c>
      <c r="D85" s="87" t="s">
        <v>201</v>
      </c>
      <c r="E85" s="46" t="s">
        <v>202</v>
      </c>
      <c r="F85" s="88" t="n">
        <f aca="false">IF(F35=0,0,F93/F35)</f>
        <v>0.514863141371529</v>
      </c>
      <c r="G85" s="82" t="n">
        <v>74</v>
      </c>
      <c r="H85" s="18"/>
      <c r="I85" s="2"/>
      <c r="O85" s="2"/>
      <c r="P85" s="2"/>
      <c r="Q85" s="2"/>
    </row>
    <row r="86" s="4" customFormat="true" ht="15" hidden="false" customHeight="true" outlineLevel="0" collapsed="false">
      <c r="A86" s="1" t="s">
        <v>203</v>
      </c>
      <c r="B86" s="36" t="str">
        <f aca="false">$D$84&amp;" "&amp;E86</f>
        <v>2.3. Доступность товаров и услуг для потребителей Доля расходов на оплату услуг в совокупном доходе населения (%)</v>
      </c>
      <c r="C86" s="56" t="n">
        <v>1</v>
      </c>
      <c r="D86" s="81" t="s">
        <v>204</v>
      </c>
      <c r="E86" s="39" t="s">
        <v>110</v>
      </c>
      <c r="F86" s="94" t="n">
        <f aca="false">IF(F88=0,0,F87/F88)</f>
        <v>0.00596572606622858</v>
      </c>
      <c r="G86" s="82" t="n">
        <v>76</v>
      </c>
      <c r="H86" s="18"/>
      <c r="I86" s="2"/>
      <c r="O86" s="2"/>
      <c r="P86" s="2"/>
      <c r="Q86" s="2"/>
    </row>
    <row r="87" s="4" customFormat="true" ht="11.25" hidden="false" customHeight="false" outlineLevel="0" collapsed="false">
      <c r="A87" s="1" t="s">
        <v>205</v>
      </c>
      <c r="B87" s="36" t="str">
        <f aca="false">$D$84&amp;" "&amp;E87</f>
        <v>2.3. Доступность товаров и услуг для потребителей    Среднемесячный платеж населения за услуги водоснабжения (руб.)</v>
      </c>
      <c r="C87" s="56" t="n">
        <v>1</v>
      </c>
      <c r="D87" s="81"/>
      <c r="E87" s="41" t="s">
        <v>206</v>
      </c>
      <c r="F87" s="40" t="n">
        <f aca="false">[3]Производственная!F71</f>
        <v>92.6</v>
      </c>
      <c r="G87" s="82" t="n">
        <v>77</v>
      </c>
      <c r="H87" s="18"/>
      <c r="I87" s="2"/>
      <c r="O87" s="2"/>
      <c r="P87" s="2"/>
      <c r="Q87" s="2"/>
    </row>
    <row r="88" s="4" customFormat="true" ht="11.25" hidden="false" customHeight="false" outlineLevel="0" collapsed="false">
      <c r="A88" s="1" t="s">
        <v>207</v>
      </c>
      <c r="B88" s="36" t="str">
        <f aca="false">$D$84&amp;" "&amp;E88</f>
        <v>2.3. Доступность товаров и услуг для потребителей    Денежные доходы населения, средние на человека (руб.)</v>
      </c>
      <c r="C88" s="56" t="n">
        <v>1</v>
      </c>
      <c r="D88" s="81"/>
      <c r="E88" s="41" t="s">
        <v>114</v>
      </c>
      <c r="F88" s="40" t="n">
        <f aca="false">[3]Производственная!F72</f>
        <v>15522</v>
      </c>
      <c r="G88" s="82" t="n">
        <v>78</v>
      </c>
      <c r="H88" s="18"/>
      <c r="I88" s="2"/>
      <c r="O88" s="2"/>
      <c r="P88" s="2"/>
      <c r="Q88" s="2"/>
    </row>
    <row r="89" s="4" customFormat="true" ht="11.25" hidden="false" customHeight="true" outlineLevel="0" collapsed="false">
      <c r="A89" s="1" t="s">
        <v>208</v>
      </c>
      <c r="B89" s="36" t="str">
        <f aca="false">$D$84&amp;" "&amp;E89</f>
        <v>2.3. Доступность товаров и услуг для потребителей Индекс нового строительства (ед.)</v>
      </c>
      <c r="C89" s="56" t="n">
        <v>1</v>
      </c>
      <c r="D89" s="87" t="s">
        <v>209</v>
      </c>
      <c r="E89" s="46" t="s">
        <v>210</v>
      </c>
      <c r="F89" s="93" t="n">
        <f aca="false">IF(F91=0,0,F90/F91)</f>
        <v>0</v>
      </c>
      <c r="G89" s="82" t="n">
        <v>79</v>
      </c>
      <c r="H89" s="18"/>
      <c r="I89" s="2"/>
      <c r="O89" s="2"/>
      <c r="P89" s="2"/>
      <c r="Q89" s="2"/>
    </row>
    <row r="90" s="4" customFormat="true" ht="11.25" hidden="false" customHeight="false" outlineLevel="0" collapsed="false">
      <c r="A90" s="1" t="s">
        <v>211</v>
      </c>
      <c r="B90" s="36" t="str">
        <f aca="false">$D$84&amp;" "&amp;E90</f>
        <v>2.3. Доступность товаров и услуг для потребителей    Протяженность построенных сетей (км.)</v>
      </c>
      <c r="C90" s="56" t="n">
        <v>1</v>
      </c>
      <c r="D90" s="87"/>
      <c r="E90" s="47" t="s">
        <v>212</v>
      </c>
      <c r="F90" s="91" t="n">
        <v>0</v>
      </c>
      <c r="G90" s="82" t="n">
        <v>80</v>
      </c>
      <c r="H90" s="18"/>
      <c r="I90" s="2"/>
      <c r="O90" s="2"/>
      <c r="P90" s="2"/>
      <c r="Q90" s="2"/>
    </row>
    <row r="91" s="4" customFormat="true" ht="11.25" hidden="false" customHeight="false" outlineLevel="0" collapsed="false">
      <c r="A91" s="1" t="s">
        <v>213</v>
      </c>
      <c r="B91" s="36" t="str">
        <f aca="false">$D$84&amp;" "&amp;E91</f>
        <v>2.3. Доступность товаров и услуг для потребителей    Протяженность сетей (всех видов в однотрубном представлении), (км)</v>
      </c>
      <c r="C91" s="56" t="n">
        <v>1</v>
      </c>
      <c r="D91" s="87"/>
      <c r="E91" s="41" t="s">
        <v>58</v>
      </c>
      <c r="F91" s="42" t="n">
        <v>82</v>
      </c>
      <c r="G91" s="82" t="n">
        <v>81</v>
      </c>
      <c r="I91" s="1"/>
      <c r="O91" s="2"/>
      <c r="P91" s="2"/>
      <c r="Q91" s="2"/>
    </row>
    <row r="92" s="4" customFormat="true" ht="15.75" hidden="false" customHeight="true" outlineLevel="0" collapsed="false">
      <c r="A92" s="35" t="s">
        <v>214</v>
      </c>
      <c r="B92" s="36" t="str">
        <f aca="false">$D$84&amp;" "&amp;E92</f>
        <v>2.3. Доступность товаров и услуг для потребителей Удельное водоотведение (куб.м/чел)</v>
      </c>
      <c r="C92" s="56" t="n">
        <v>1</v>
      </c>
      <c r="D92" s="38" t="s">
        <v>215</v>
      </c>
      <c r="E92" s="39" t="s">
        <v>28</v>
      </c>
      <c r="F92" s="40" t="n">
        <f aca="false">IF(F93=0,0,F94/F93*1000)</f>
        <v>9.97846798780488</v>
      </c>
      <c r="G92" s="82" t="n">
        <v>82</v>
      </c>
      <c r="I92" s="1"/>
      <c r="O92" s="2"/>
      <c r="P92" s="2"/>
      <c r="Q92" s="2"/>
    </row>
    <row r="93" s="4" customFormat="true" ht="14.25" hidden="false" customHeight="true" outlineLevel="0" collapsed="false">
      <c r="A93" s="35" t="s">
        <v>216</v>
      </c>
      <c r="B93" s="36" t="str">
        <f aca="false">$D$84&amp;" "&amp;E93</f>
        <v>2.3. Доступность товаров и услуг для потребителей    Численность населения, получающего услуги данной организации (чел.)</v>
      </c>
      <c r="C93" s="56" t="n">
        <v>1</v>
      </c>
      <c r="D93" s="38"/>
      <c r="E93" s="41" t="s">
        <v>30</v>
      </c>
      <c r="F93" s="52" t="n">
        <f aca="false">[3]Производственная!F26</f>
        <v>15744</v>
      </c>
      <c r="G93" s="82" t="n">
        <v>83</v>
      </c>
      <c r="H93" s="18"/>
      <c r="I93" s="2"/>
      <c r="O93" s="2"/>
      <c r="P93" s="2"/>
      <c r="Q93" s="2"/>
    </row>
    <row r="94" s="4" customFormat="true" ht="15.75" hidden="false" customHeight="true" outlineLevel="0" collapsed="false">
      <c r="A94" s="35" t="s">
        <v>217</v>
      </c>
      <c r="B94" s="36" t="str">
        <f aca="false">$D$84&amp;" "&amp;E94</f>
        <v>2.3. Доступность товаров и услуг для потребителей    Объем сточных вод, отведенный от всех потребителей - население, ТСЖ, ЖСК и др. (тыс.куб.м)</v>
      </c>
      <c r="C94" s="56" t="n">
        <v>1</v>
      </c>
      <c r="D94" s="38"/>
      <c r="E94" s="41" t="s">
        <v>218</v>
      </c>
      <c r="F94" s="42" t="n">
        <v>157.101</v>
      </c>
      <c r="G94" s="82" t="n">
        <v>84</v>
      </c>
      <c r="I94" s="1"/>
      <c r="O94" s="2"/>
      <c r="P94" s="2"/>
      <c r="Q94" s="2"/>
    </row>
    <row r="95" s="4" customFormat="true" ht="15.75" hidden="false" customHeight="true" outlineLevel="0" collapsed="false">
      <c r="A95" s="1" t="s">
        <v>219</v>
      </c>
      <c r="B95" s="36" t="str">
        <f aca="false">$D$84&amp;" "&amp;E95</f>
        <v>2.3. Доступность товаров и услуг для потребителей Стоимость подключения в расчете на 1 м2 (%)</v>
      </c>
      <c r="C95" s="56" t="n">
        <v>1</v>
      </c>
      <c r="D95" s="87" t="s">
        <v>220</v>
      </c>
      <c r="E95" s="39" t="s">
        <v>221</v>
      </c>
      <c r="F95" s="93" t="n">
        <f aca="false">IF(F96=0,0,(F97*F98)/F96)</f>
        <v>0</v>
      </c>
      <c r="G95" s="82" t="n">
        <v>85</v>
      </c>
      <c r="H95" s="18"/>
      <c r="I95" s="2"/>
      <c r="O95" s="2"/>
      <c r="P95" s="2"/>
      <c r="Q95" s="2"/>
    </row>
    <row r="96" s="4" customFormat="true" ht="15.75" hidden="false" customHeight="true" outlineLevel="0" collapsed="false">
      <c r="A96" s="1" t="s">
        <v>222</v>
      </c>
      <c r="B96" s="36" t="str">
        <f aca="false">$D$84&amp;" "&amp;E96</f>
        <v>2.3. Доступность товаров и услуг для потребителей    Средняя рыночная стоимость 1 кв. м нового жилья (руб.)</v>
      </c>
      <c r="C96" s="56" t="n">
        <v>1</v>
      </c>
      <c r="D96" s="87"/>
      <c r="E96" s="95" t="s">
        <v>223</v>
      </c>
      <c r="F96" s="91" t="n">
        <v>0</v>
      </c>
      <c r="G96" s="82" t="n">
        <v>86</v>
      </c>
      <c r="H96" s="18"/>
      <c r="I96" s="2"/>
      <c r="O96" s="2"/>
      <c r="P96" s="2"/>
      <c r="Q96" s="2"/>
    </row>
    <row r="97" s="4" customFormat="true" ht="15.75" hidden="false" customHeight="true" outlineLevel="0" collapsed="false">
      <c r="A97" s="1" t="s">
        <v>224</v>
      </c>
      <c r="B97" s="36" t="str">
        <f aca="false">$D$84&amp;" "&amp;E97</f>
        <v>2.3. Доступность товаров и услуг для потребителей    Удельная нагрузка на новое строительство (м3 в сутки на м2)</v>
      </c>
      <c r="C97" s="56" t="n">
        <v>1</v>
      </c>
      <c r="D97" s="87"/>
      <c r="E97" s="95" t="s">
        <v>225</v>
      </c>
      <c r="F97" s="91" t="n">
        <v>0</v>
      </c>
      <c r="G97" s="82" t="n">
        <v>87</v>
      </c>
      <c r="H97" s="18"/>
      <c r="I97" s="2"/>
      <c r="O97" s="2"/>
      <c r="P97" s="2"/>
      <c r="Q97" s="2"/>
    </row>
    <row r="98" s="4" customFormat="true" ht="15.75" hidden="false" customHeight="true" outlineLevel="0" collapsed="false">
      <c r="A98" s="1" t="s">
        <v>226</v>
      </c>
      <c r="B98" s="36" t="str">
        <f aca="false">$D$84&amp;" "&amp;E98</f>
        <v>2.3. Доступность товаров и услуг для потребителей    Тариф на подключение к системе коммунальной инфраструктуры (рублей на куб. м в сутки)</v>
      </c>
      <c r="C98" s="56" t="n">
        <v>1</v>
      </c>
      <c r="D98" s="87"/>
      <c r="E98" s="95" t="s">
        <v>227</v>
      </c>
      <c r="F98" s="42" t="n">
        <v>0</v>
      </c>
      <c r="G98" s="82" t="n">
        <v>88</v>
      </c>
      <c r="H98" s="18"/>
      <c r="I98" s="2"/>
      <c r="O98" s="2"/>
      <c r="P98" s="2"/>
      <c r="Q98" s="2"/>
    </row>
    <row r="99" s="4" customFormat="true" ht="15.75" hidden="false" customHeight="true" outlineLevel="0" collapsed="false">
      <c r="A99" s="1"/>
      <c r="B99" s="2"/>
      <c r="C99" s="56" t="n">
        <v>1</v>
      </c>
      <c r="D99" s="44" t="s">
        <v>228</v>
      </c>
      <c r="E99" s="44"/>
      <c r="F99" s="44"/>
      <c r="G99" s="82" t="n">
        <v>89</v>
      </c>
      <c r="H99" s="18"/>
      <c r="I99" s="2"/>
      <c r="O99" s="2"/>
      <c r="P99" s="2"/>
      <c r="Q99" s="2"/>
    </row>
    <row r="100" s="4" customFormat="true" ht="15.75" hidden="false" customHeight="true" outlineLevel="0" collapsed="false">
      <c r="A100" s="96" t="s">
        <v>229</v>
      </c>
      <c r="B100" s="36" t="str">
        <f aca="false">$D$99&amp;" "&amp;E100</f>
        <v>2.4. Эффективность деятельности      Рентабельность деятельности (%)</v>
      </c>
      <c r="C100" s="56" t="n">
        <v>1</v>
      </c>
      <c r="D100" s="87" t="s">
        <v>230</v>
      </c>
      <c r="E100" s="46" t="s">
        <v>231</v>
      </c>
      <c r="F100" s="88" t="n">
        <f aca="false">IF(F102=0,0,F101/F102)</f>
        <v>-0.0255807801826754</v>
      </c>
      <c r="G100" s="82" t="n">
        <v>90</v>
      </c>
      <c r="H100" s="18"/>
      <c r="I100" s="2"/>
      <c r="O100" s="2"/>
      <c r="P100" s="2"/>
      <c r="Q100" s="2"/>
    </row>
    <row r="101" s="4" customFormat="true" ht="13.5" hidden="false" customHeight="true" outlineLevel="0" collapsed="false">
      <c r="A101" s="96" t="s">
        <v>232</v>
      </c>
      <c r="B101" s="36" t="str">
        <f aca="false">$D$99&amp;" "&amp;E101</f>
        <v>2.4. Эффективность деятельности         Финансовые результаты деятельности организации коммунального комплекса до налогообложения (тыс. руб.)</v>
      </c>
      <c r="C101" s="56" t="n">
        <v>1</v>
      </c>
      <c r="D101" s="87"/>
      <c r="E101" s="97" t="s">
        <v>233</v>
      </c>
      <c r="F101" s="91" t="n">
        <v>-164.4</v>
      </c>
      <c r="G101" s="82" t="n">
        <v>91</v>
      </c>
      <c r="H101" s="18"/>
      <c r="I101" s="2"/>
      <c r="O101" s="2"/>
      <c r="P101" s="2"/>
      <c r="Q101" s="2"/>
    </row>
    <row r="102" s="4" customFormat="true" ht="15.75" hidden="false" customHeight="true" outlineLevel="0" collapsed="false">
      <c r="A102" s="96" t="s">
        <v>234</v>
      </c>
      <c r="B102" s="36" t="str">
        <f aca="false">$D$99&amp;" "&amp;E102</f>
        <v>2.4. Эффективность деятельности         Выручка организации коммунального комплекса (тыс. руб.)</v>
      </c>
      <c r="C102" s="56" t="n">
        <v>1</v>
      </c>
      <c r="D102" s="87"/>
      <c r="E102" s="97" t="s">
        <v>235</v>
      </c>
      <c r="F102" s="91" t="n">
        <v>6426.7</v>
      </c>
      <c r="G102" s="82" t="n">
        <v>92</v>
      </c>
      <c r="H102" s="18"/>
      <c r="I102" s="2"/>
      <c r="O102" s="2"/>
      <c r="P102" s="2"/>
      <c r="Q102" s="2"/>
    </row>
    <row r="103" s="4" customFormat="true" ht="15.75" hidden="false" customHeight="true" outlineLevel="0" collapsed="false">
      <c r="A103" s="1" t="s">
        <v>236</v>
      </c>
      <c r="B103" s="36" t="str">
        <f aca="false">$D$99&amp;" "&amp;E103</f>
        <v>2.4. Эффективность деятельности      Уровень сбора платежей (%)</v>
      </c>
      <c r="C103" s="56" t="n">
        <v>1</v>
      </c>
      <c r="D103" s="87" t="s">
        <v>237</v>
      </c>
      <c r="E103" s="46" t="s">
        <v>238</v>
      </c>
      <c r="F103" s="88" t="n">
        <f aca="false">IF(F105=0,0,F104/F105)</f>
        <v>0.949336488885132</v>
      </c>
      <c r="G103" s="82" t="n">
        <v>93</v>
      </c>
      <c r="H103" s="18"/>
      <c r="I103" s="2"/>
      <c r="O103" s="2"/>
      <c r="P103" s="2"/>
      <c r="Q103" s="2"/>
    </row>
    <row r="104" s="4" customFormat="true" ht="11.25" hidden="false" customHeight="false" outlineLevel="0" collapsed="false">
      <c r="A104" s="1" t="s">
        <v>239</v>
      </c>
      <c r="B104" s="36" t="str">
        <f aca="false">$D$99&amp;" "&amp;E104</f>
        <v>2.4. Эффективность деятельности         Объем средств, собранных за услуги объектов водоотведения (тыс. руб.)</v>
      </c>
      <c r="C104" s="56" t="n">
        <v>1</v>
      </c>
      <c r="D104" s="87"/>
      <c r="E104" s="47" t="s">
        <v>240</v>
      </c>
      <c r="F104" s="91" t="n">
        <v>5615.8</v>
      </c>
      <c r="G104" s="82" t="n">
        <v>94</v>
      </c>
      <c r="H104" s="18"/>
      <c r="I104" s="2"/>
      <c r="O104" s="2"/>
      <c r="P104" s="2"/>
      <c r="Q104" s="2"/>
    </row>
    <row r="105" s="4" customFormat="true" ht="15.75" hidden="false" customHeight="true" outlineLevel="0" collapsed="false">
      <c r="A105" s="1" t="s">
        <v>241</v>
      </c>
      <c r="B105" s="36" t="str">
        <f aca="false">$D$99&amp;" "&amp;E105</f>
        <v>2.4. Эффективность деятельности         Объем начисленных средств за услуги объектов водоотведения (тыс. руб.)</v>
      </c>
      <c r="C105" s="56" t="n">
        <v>1</v>
      </c>
      <c r="D105" s="87"/>
      <c r="E105" s="47" t="s">
        <v>242</v>
      </c>
      <c r="F105" s="91" t="n">
        <v>5915.5</v>
      </c>
      <c r="G105" s="82" t="n">
        <v>95</v>
      </c>
      <c r="H105" s="18"/>
      <c r="I105" s="2"/>
      <c r="O105" s="2"/>
      <c r="P105" s="2"/>
      <c r="Q105" s="2"/>
    </row>
    <row r="106" customFormat="false" ht="11.25" hidden="false" customHeight="true" outlineLevel="0" collapsed="false">
      <c r="A106" s="63" t="s">
        <v>243</v>
      </c>
      <c r="B106" s="36" t="str">
        <f aca="false">$D$99&amp;" "&amp;E106</f>
        <v>2.4. Эффективность деятельности      Эффективность использования энергии (энергоемкость производства), (кВтч/куб. м)</v>
      </c>
      <c r="C106" s="56" t="n">
        <v>1</v>
      </c>
      <c r="D106" s="87" t="s">
        <v>244</v>
      </c>
      <c r="E106" s="46" t="s">
        <v>245</v>
      </c>
      <c r="F106" s="98" t="n">
        <f aca="false">AVERAGE(F107:F108)</f>
        <v>0.38406660095636</v>
      </c>
      <c r="G106" s="82" t="n">
        <v>96</v>
      </c>
    </row>
    <row r="107" customFormat="false" ht="11.25" hidden="false" customHeight="false" outlineLevel="0" collapsed="false">
      <c r="A107" s="63" t="s">
        <v>246</v>
      </c>
      <c r="B107" s="36" t="str">
        <f aca="false">$D$99&amp;" "&amp;E107</f>
        <v>2.4. Эффективность деятельности         Эффективность использования энергии (транспортировка стоков), (кВтч/куб. м)</v>
      </c>
      <c r="C107" s="56" t="n">
        <v>1</v>
      </c>
      <c r="D107" s="87"/>
      <c r="E107" s="99" t="s">
        <v>247</v>
      </c>
      <c r="F107" s="98" t="n">
        <f aca="false">IF(F111=0,0,F109/F111)</f>
        <v>0.40151791476109</v>
      </c>
      <c r="G107" s="82" t="n">
        <v>97</v>
      </c>
    </row>
    <row r="108" customFormat="false" ht="11.25" hidden="false" customHeight="false" outlineLevel="0" collapsed="false">
      <c r="A108" s="63" t="s">
        <v>248</v>
      </c>
      <c r="B108" s="36" t="str">
        <f aca="false">$D$99&amp;" "&amp;E108</f>
        <v>2.4. Эффективность деятельности         Эффективность использования энергии (очистка стоков), (кВтч/куб. м)</v>
      </c>
      <c r="C108" s="56" t="n">
        <v>1</v>
      </c>
      <c r="D108" s="87"/>
      <c r="E108" s="99" t="s">
        <v>249</v>
      </c>
      <c r="F108" s="98" t="n">
        <f aca="false">IF(F112=0,0,F110/F112)</f>
        <v>0.366615287151629</v>
      </c>
      <c r="G108" s="82" t="n">
        <v>98</v>
      </c>
    </row>
    <row r="109" customFormat="false" ht="11.25" hidden="false" customHeight="false" outlineLevel="0" collapsed="false">
      <c r="A109" s="63" t="s">
        <v>250</v>
      </c>
      <c r="B109" s="36" t="str">
        <f aca="false">$D$99&amp;" "&amp;E109</f>
        <v>2.4. Эффективность деятельности         Расход электрической энергии на транспортировку стоков (МВтч)</v>
      </c>
      <c r="C109" s="56" t="n">
        <v>1</v>
      </c>
      <c r="D109" s="87"/>
      <c r="E109" s="47" t="s">
        <v>251</v>
      </c>
      <c r="F109" s="91" t="n">
        <v>85.863</v>
      </c>
      <c r="G109" s="82" t="n">
        <v>99</v>
      </c>
    </row>
    <row r="110" customFormat="false" ht="11.25" hidden="false" customHeight="false" outlineLevel="0" collapsed="false">
      <c r="A110" s="63" t="s">
        <v>252</v>
      </c>
      <c r="B110" s="36" t="str">
        <f aca="false">$D$99&amp;" "&amp;E110</f>
        <v>2.4. Эффективность деятельности         Расход электрической энергии на очистку стоков (МВтч)</v>
      </c>
      <c r="C110" s="56" t="n">
        <v>1</v>
      </c>
      <c r="D110" s="87"/>
      <c r="E110" s="47" t="s">
        <v>253</v>
      </c>
      <c r="F110" s="91" t="n">
        <v>73.495</v>
      </c>
      <c r="G110" s="82" t="n">
        <v>100</v>
      </c>
    </row>
    <row r="111" customFormat="false" ht="11.25" hidden="false" customHeight="false" outlineLevel="0" collapsed="false">
      <c r="A111" s="63" t="s">
        <v>254</v>
      </c>
      <c r="B111" s="36" t="str">
        <f aca="false">$D$99&amp;" "&amp;E111</f>
        <v>2.4. Эффективность деятельности         Объем сточных вод, отведенный от всех потребителей (тыс.куб.м)</v>
      </c>
      <c r="C111" s="56" t="n">
        <v>1</v>
      </c>
      <c r="D111" s="87"/>
      <c r="E111" s="41" t="s">
        <v>255</v>
      </c>
      <c r="F111" s="91" t="n">
        <v>213.846</v>
      </c>
      <c r="G111" s="82" t="n">
        <v>101</v>
      </c>
    </row>
    <row r="112" customFormat="false" ht="11.25" hidden="false" customHeight="false" outlineLevel="0" collapsed="false">
      <c r="A112" s="63" t="s">
        <v>256</v>
      </c>
      <c r="B112" s="36" t="str">
        <f aca="false">$D$99&amp;" "&amp;E112</f>
        <v>2.4. Эффективность деятельности         Объем отведенных стоков, пропущенный через очистные сооружения (тыс.куб.м)</v>
      </c>
      <c r="C112" s="56" t="n">
        <v>1</v>
      </c>
      <c r="D112" s="87"/>
      <c r="E112" s="41" t="s">
        <v>257</v>
      </c>
      <c r="F112" s="91" t="n">
        <v>200.469</v>
      </c>
      <c r="G112" s="82" t="n">
        <v>102</v>
      </c>
    </row>
    <row r="113" customFormat="false" ht="11.25" hidden="false" customHeight="true" outlineLevel="0" collapsed="false">
      <c r="A113" s="63" t="s">
        <v>258</v>
      </c>
      <c r="B113" s="36" t="str">
        <f aca="false">$D$99&amp;" "&amp;E113</f>
        <v>2.4. Эффективность деятельности      Эффективность использования персонала (трудоемкость производства) (чел./км сетей)</v>
      </c>
      <c r="C113" s="56" t="n">
        <v>1</v>
      </c>
      <c r="D113" s="87" t="s">
        <v>259</v>
      </c>
      <c r="E113" s="46" t="s">
        <v>260</v>
      </c>
      <c r="F113" s="93" t="n">
        <f aca="false">IF(F91=0,0,F114/F91)</f>
        <v>0.768292682926829</v>
      </c>
      <c r="G113" s="82" t="n">
        <v>103</v>
      </c>
    </row>
    <row r="114" customFormat="false" ht="11.25" hidden="false" customHeight="false" outlineLevel="0" collapsed="false">
      <c r="A114" s="63" t="s">
        <v>261</v>
      </c>
      <c r="B114" s="36" t="str">
        <f aca="false">$D$99&amp;" "&amp;E114</f>
        <v>2.4. Эффективность деятельности         Численность персонала (чел.)</v>
      </c>
      <c r="C114" s="56" t="n">
        <v>1</v>
      </c>
      <c r="D114" s="87"/>
      <c r="E114" s="100" t="s">
        <v>262</v>
      </c>
      <c r="F114" s="86" t="n">
        <v>63</v>
      </c>
      <c r="G114" s="82" t="n">
        <v>104</v>
      </c>
    </row>
    <row r="115" customFormat="false" ht="11.25" hidden="false" customHeight="false" outlineLevel="0" collapsed="false">
      <c r="A115" s="63" t="s">
        <v>263</v>
      </c>
      <c r="B115" s="36" t="str">
        <f aca="false">$D$99&amp;" "&amp;E115</f>
        <v>2.4. Эффективность деятельности      Производительность труда (куб. м/чел.)</v>
      </c>
      <c r="C115" s="56" t="n">
        <v>1</v>
      </c>
      <c r="D115" s="87" t="s">
        <v>264</v>
      </c>
      <c r="E115" s="46" t="s">
        <v>265</v>
      </c>
      <c r="F115" s="93" t="n">
        <f aca="false">IF(F114=0,0,F111/F114*1000)</f>
        <v>3394.38095238095</v>
      </c>
      <c r="G115" s="82" t="n">
        <v>105</v>
      </c>
    </row>
    <row r="116" customFormat="false" ht="11.25" hidden="false" customHeight="true" outlineLevel="0" collapsed="false">
      <c r="A116" s="63" t="s">
        <v>266</v>
      </c>
      <c r="B116" s="36" t="str">
        <f aca="false">$D$99&amp;" "&amp;E116</f>
        <v>2.4. Эффективность деятельности      Период сбора платежей (дней)</v>
      </c>
      <c r="C116" s="56" t="n">
        <v>1</v>
      </c>
      <c r="D116" s="87" t="s">
        <v>267</v>
      </c>
      <c r="E116" s="46" t="s">
        <v>268</v>
      </c>
      <c r="F116" s="98" t="n">
        <f aca="false">IF(F118=0,0,[3]Справочники!I8/(F117/F118))</f>
        <v>72.8363111752303</v>
      </c>
      <c r="G116" s="82" t="n">
        <v>106</v>
      </c>
    </row>
    <row r="117" customFormat="false" ht="11.25" hidden="false" customHeight="false" outlineLevel="0" collapsed="false">
      <c r="A117" s="63" t="s">
        <v>269</v>
      </c>
      <c r="B117" s="36" t="str">
        <f aca="false">$D$99&amp;" "&amp;E117</f>
        <v>2.4. Эффективность деятельности         Объем выручки от реализации ПП и ИП (тыс. руб.)</v>
      </c>
      <c r="C117" s="56" t="n">
        <v>1</v>
      </c>
      <c r="D117" s="87"/>
      <c r="E117" s="47" t="s">
        <v>270</v>
      </c>
      <c r="F117" s="91" t="n">
        <v>7208.8</v>
      </c>
      <c r="G117" s="82" t="n">
        <v>107</v>
      </c>
    </row>
    <row r="118" customFormat="false" ht="11.25" hidden="false" customHeight="false" outlineLevel="0" collapsed="false">
      <c r="A118" s="63" t="s">
        <v>271</v>
      </c>
      <c r="B118" s="36" t="str">
        <f aca="false">$D$99&amp;" "&amp;E118</f>
        <v>2.4. Эффективность деятельности         Объем дебиторской задолженности за период реализации ПП и ИП (тыс. руб.)</v>
      </c>
      <c r="C118" s="56" t="n">
        <v>1</v>
      </c>
      <c r="D118" s="87"/>
      <c r="E118" s="47" t="s">
        <v>272</v>
      </c>
      <c r="F118" s="91" t="n">
        <v>5707.2</v>
      </c>
      <c r="G118" s="82" t="n">
        <v>108</v>
      </c>
    </row>
    <row r="119" customFormat="false" ht="11.25" hidden="false" customHeight="true" outlineLevel="0" collapsed="false">
      <c r="C119" s="56" t="n">
        <v>1</v>
      </c>
      <c r="D119" s="44" t="s">
        <v>273</v>
      </c>
      <c r="E119" s="44"/>
      <c r="F119" s="44"/>
      <c r="G119" s="82" t="n">
        <v>109</v>
      </c>
    </row>
    <row r="120" customFormat="false" ht="11.25" hidden="false" customHeight="true" outlineLevel="0" collapsed="false">
      <c r="A120" s="63" t="s">
        <v>274</v>
      </c>
      <c r="B120" s="36" t="str">
        <f aca="false">$D$119&amp;" "&amp;E120</f>
        <v>2.5. Источники инвестирования инвестиционной программы     Привлеченные средства (тыс. руб.), из них:</v>
      </c>
      <c r="C120" s="56" t="n">
        <v>1</v>
      </c>
      <c r="D120" s="101" t="s">
        <v>275</v>
      </c>
      <c r="E120" s="102" t="s">
        <v>276</v>
      </c>
      <c r="F120" s="93" t="n">
        <f aca="false">F121+F123+F124+F128+F129</f>
        <v>0</v>
      </c>
      <c r="G120" s="82" t="n">
        <v>110</v>
      </c>
    </row>
    <row r="121" customFormat="false" ht="11.25" hidden="false" customHeight="false" outlineLevel="0" collapsed="false">
      <c r="A121" s="63" t="s">
        <v>277</v>
      </c>
      <c r="B121" s="36" t="str">
        <f aca="false">$D$119&amp;" "&amp;E121</f>
        <v>2.5. Источники инвестирования инвестиционной программы        кредиты банков (тыс. руб.)</v>
      </c>
      <c r="C121" s="56" t="n">
        <v>1</v>
      </c>
      <c r="D121" s="101"/>
      <c r="E121" s="103" t="s">
        <v>278</v>
      </c>
      <c r="F121" s="93" t="n">
        <v>0</v>
      </c>
      <c r="G121" s="82" t="n">
        <v>111</v>
      </c>
    </row>
    <row r="122" customFormat="false" ht="11.25" hidden="false" customHeight="false" outlineLevel="0" collapsed="false">
      <c r="A122" s="63" t="s">
        <v>279</v>
      </c>
      <c r="B122" s="36" t="str">
        <f aca="false">$D$119&amp;" "&amp;E122</f>
        <v>2.5. Источники инвестирования инвестиционной программы                      из них:  кредиты иностранных банков (тыс. руб.)</v>
      </c>
      <c r="C122" s="56" t="n">
        <v>1</v>
      </c>
      <c r="D122" s="101"/>
      <c r="E122" s="103" t="s">
        <v>280</v>
      </c>
      <c r="F122" s="93" t="n">
        <v>0</v>
      </c>
      <c r="G122" s="82" t="n">
        <v>112</v>
      </c>
    </row>
    <row r="123" customFormat="false" ht="11.25" hidden="false" customHeight="false" outlineLevel="0" collapsed="false">
      <c r="A123" s="63" t="s">
        <v>281</v>
      </c>
      <c r="B123" s="36" t="str">
        <f aca="false">$D$119&amp;" "&amp;E123</f>
        <v>2.5. Источники инвестирования инвестиционной программы        заемные средства других организаций (тыс. руб.)</v>
      </c>
      <c r="C123" s="56" t="n">
        <v>1</v>
      </c>
      <c r="D123" s="101"/>
      <c r="E123" s="103" t="s">
        <v>282</v>
      </c>
      <c r="F123" s="93" t="n">
        <v>0</v>
      </c>
      <c r="G123" s="82" t="n">
        <v>113</v>
      </c>
    </row>
    <row r="124" customFormat="false" ht="11.25" hidden="false" customHeight="false" outlineLevel="0" collapsed="false">
      <c r="A124" s="63" t="s">
        <v>283</v>
      </c>
      <c r="B124" s="36" t="str">
        <f aca="false">$D$119&amp;" "&amp;E124</f>
        <v>2.5. Источники инвестирования инвестиционной программы     бюджетные средства (тыс. руб.)</v>
      </c>
      <c r="C124" s="56" t="n">
        <v>1</v>
      </c>
      <c r="D124" s="101"/>
      <c r="E124" s="104" t="s">
        <v>284</v>
      </c>
      <c r="F124" s="93" t="n">
        <f aca="false">SUM(F125:F127)</f>
        <v>0</v>
      </c>
      <c r="G124" s="82" t="n">
        <v>114</v>
      </c>
    </row>
    <row r="125" customFormat="false" ht="11.25" hidden="false" customHeight="false" outlineLevel="0" collapsed="false">
      <c r="A125" s="63" t="s">
        <v>285</v>
      </c>
      <c r="B125" s="36" t="str">
        <f aca="false">$D$119&amp;" "&amp;E125</f>
        <v>2.5. Источники инвестирования инвестиционной программы                      из них:  Федеральный бюджет (тыс. руб.)</v>
      </c>
      <c r="C125" s="56" t="n">
        <v>1</v>
      </c>
      <c r="D125" s="101"/>
      <c r="E125" s="103" t="s">
        <v>286</v>
      </c>
      <c r="F125" s="93" t="n">
        <v>0</v>
      </c>
      <c r="G125" s="82" t="n">
        <v>115</v>
      </c>
    </row>
    <row r="126" customFormat="false" ht="11.25" hidden="false" customHeight="false" outlineLevel="0" collapsed="false">
      <c r="A126" s="63" t="s">
        <v>287</v>
      </c>
      <c r="B126" s="36" t="str">
        <f aca="false">$D$119&amp;" "&amp;E126</f>
        <v>2.5. Источники инвестирования инвестиционной программы                                    бюджет субъекта РФ (тыс. руб.)</v>
      </c>
      <c r="C126" s="56" t="n">
        <v>1</v>
      </c>
      <c r="D126" s="101"/>
      <c r="E126" s="103" t="s">
        <v>288</v>
      </c>
      <c r="F126" s="93" t="n">
        <v>0</v>
      </c>
      <c r="G126" s="82" t="n">
        <v>116</v>
      </c>
    </row>
    <row r="127" customFormat="false" ht="11.25" hidden="false" customHeight="false" outlineLevel="0" collapsed="false">
      <c r="A127" s="63" t="s">
        <v>289</v>
      </c>
      <c r="B127" s="36" t="str">
        <f aca="false">$D$119&amp;" "&amp;E127</f>
        <v>2.5. Источники инвестирования инвестиционной программы                                    бюджет муниципального образования (тыс. руб.)</v>
      </c>
      <c r="C127" s="56" t="n">
        <v>1</v>
      </c>
      <c r="D127" s="101"/>
      <c r="E127" s="103" t="s">
        <v>290</v>
      </c>
      <c r="F127" s="93" t="n">
        <v>0</v>
      </c>
      <c r="G127" s="82" t="n">
        <v>117</v>
      </c>
    </row>
    <row r="128" customFormat="false" ht="11.25" hidden="false" customHeight="false" outlineLevel="0" collapsed="false">
      <c r="A128" s="63" t="s">
        <v>291</v>
      </c>
      <c r="B128" s="36" t="str">
        <f aca="false">$D$119&amp;" "&amp;E128</f>
        <v>2.5. Источники инвестирования инвестиционной программы        средства внебюджетных фондов (тыс. руб.)</v>
      </c>
      <c r="C128" s="56" t="n">
        <v>1</v>
      </c>
      <c r="D128" s="101"/>
      <c r="E128" s="103" t="s">
        <v>292</v>
      </c>
      <c r="F128" s="93" t="n">
        <v>0</v>
      </c>
      <c r="G128" s="82" t="n">
        <v>118</v>
      </c>
    </row>
    <row r="129" customFormat="false" ht="11.25" hidden="false" customHeight="false" outlineLevel="0" collapsed="false">
      <c r="A129" s="63" t="s">
        <v>293</v>
      </c>
      <c r="B129" s="36" t="str">
        <f aca="false">$D$119&amp;" "&amp;E129</f>
        <v>2.5. Источники инвестирования инвестиционной программы        прочие средства (тыс. руб.)</v>
      </c>
      <c r="C129" s="56" t="n">
        <v>1</v>
      </c>
      <c r="D129" s="101"/>
      <c r="E129" s="105" t="s">
        <v>294</v>
      </c>
      <c r="F129" s="93" t="n">
        <v>0</v>
      </c>
      <c r="G129" s="82" t="n">
        <v>119</v>
      </c>
    </row>
    <row r="130" customFormat="false" ht="11.25" hidden="false" customHeight="false" outlineLevel="0" collapsed="false">
      <c r="A130" s="63" t="s">
        <v>295</v>
      </c>
      <c r="B130" s="36" t="str">
        <f aca="false">$D$119&amp;" "&amp;E130</f>
        <v>2.5. Источники инвестирования инвестиционной программы        амортизация (тыс.руб.)</v>
      </c>
      <c r="C130" s="56" t="n">
        <v>1</v>
      </c>
      <c r="D130" s="101"/>
      <c r="E130" s="105" t="s">
        <v>296</v>
      </c>
      <c r="F130" s="93" t="n">
        <v>0</v>
      </c>
      <c r="G130" s="82" t="n">
        <v>120</v>
      </c>
    </row>
    <row r="131" customFormat="false" ht="11.25" hidden="false" customHeight="false" outlineLevel="0" collapsed="false">
      <c r="A131" s="63" t="s">
        <v>297</v>
      </c>
      <c r="B131" s="36" t="str">
        <f aca="false">$D$119&amp;" "&amp;E131</f>
        <v>2.5. Источники инвестирования инвестиционной программы        инвестиционная надбавка к тарифу  (тыс.руб.)</v>
      </c>
      <c r="C131" s="56" t="n">
        <v>1</v>
      </c>
      <c r="D131" s="101"/>
      <c r="E131" s="105" t="s">
        <v>298</v>
      </c>
      <c r="F131" s="93" t="n">
        <v>0</v>
      </c>
      <c r="G131" s="82" t="n">
        <v>121</v>
      </c>
    </row>
    <row r="132" customFormat="false" ht="11.25" hidden="false" customHeight="false" outlineLevel="0" collapsed="false">
      <c r="A132" s="63" t="s">
        <v>299</v>
      </c>
      <c r="B132" s="36" t="str">
        <f aca="false">$D$119&amp;" "&amp;E132</f>
        <v>2.5. Источники инвестирования инвестиционной программы        плата за подключение  (тыс.руб.)</v>
      </c>
      <c r="C132" s="56" t="n">
        <v>1</v>
      </c>
      <c r="D132" s="101"/>
      <c r="E132" s="105" t="s">
        <v>300</v>
      </c>
      <c r="F132" s="93" t="n">
        <v>0</v>
      </c>
      <c r="G132" s="82" t="n">
        <v>122</v>
      </c>
    </row>
    <row r="133" customFormat="false" ht="11.25" hidden="false" customHeight="false" outlineLevel="0" collapsed="false">
      <c r="A133" s="63" t="s">
        <v>301</v>
      </c>
      <c r="B133" s="36" t="str">
        <f aca="false">$D$119&amp;" "&amp;E133</f>
        <v>2.5. Источники инвестирования инвестиционной программы        прибыль  (тыс.руб.)</v>
      </c>
      <c r="C133" s="56" t="n">
        <v>1</v>
      </c>
      <c r="D133" s="101"/>
      <c r="E133" s="105" t="s">
        <v>302</v>
      </c>
      <c r="F133" s="93" t="n">
        <v>0</v>
      </c>
      <c r="G133" s="82" t="n">
        <v>123</v>
      </c>
    </row>
    <row r="134" customFormat="false" ht="12.75" hidden="false" customHeight="false" outlineLevel="0" collapsed="false">
      <c r="A134" s="63" t="s">
        <v>303</v>
      </c>
      <c r="B134" s="36" t="str">
        <f aca="false">$D$119&amp;" "&amp;E134</f>
        <v>2.5. Источники инвестирования инвестиционной программы     Финансирование ИП в отчетном квартале отсутствует</v>
      </c>
      <c r="C134" s="56" t="n">
        <v>1</v>
      </c>
      <c r="D134" s="101"/>
      <c r="E134" s="102" t="s">
        <v>304</v>
      </c>
      <c r="F134" s="106" t="s">
        <v>305</v>
      </c>
      <c r="G134" s="82"/>
    </row>
    <row r="135" customFormat="false" ht="23.25" hidden="false" customHeight="false" outlineLevel="0" collapsed="false">
      <c r="A135" s="63" t="s">
        <v>306</v>
      </c>
      <c r="B135" s="36" t="str">
        <f aca="false">$D$119&amp;" "&amp;E135</f>
        <v>2.5. Источники инвестирования инвестиционной программы     Справочно - Соответствие плана и факта объёма финансирования инвестиционной программы в отчетный период {фактический объем средств/плановый объем средств  * 100%}</v>
      </c>
      <c r="C135" s="56" t="n">
        <v>1</v>
      </c>
      <c r="D135" s="101"/>
      <c r="E135" s="107" t="s">
        <v>307</v>
      </c>
      <c r="F135" s="108" t="n">
        <v>0</v>
      </c>
      <c r="G135" s="82"/>
    </row>
    <row r="136" customFormat="false" ht="11.25" hidden="false" customHeight="false" outlineLevel="0" collapsed="false">
      <c r="C136" s="109"/>
      <c r="D136" s="110"/>
      <c r="E136" s="110"/>
      <c r="F136" s="111"/>
      <c r="G136" s="112"/>
    </row>
  </sheetData>
  <sheetProtection sheet="true" password="fa9c" objects="true" scenarios="true" formatColumns="false" formatRows="false"/>
  <mergeCells count="26">
    <mergeCell ref="F7:G11"/>
    <mergeCell ref="D14:F14"/>
    <mergeCell ref="D15:F15"/>
    <mergeCell ref="D16:F16"/>
    <mergeCell ref="D20:F20"/>
    <mergeCell ref="D21:D31"/>
    <mergeCell ref="D32:D35"/>
    <mergeCell ref="D36:D37"/>
    <mergeCell ref="D38:D52"/>
    <mergeCell ref="D53:D64"/>
    <mergeCell ref="D65:D73"/>
    <mergeCell ref="D74:F74"/>
    <mergeCell ref="D75:D83"/>
    <mergeCell ref="D84:F84"/>
    <mergeCell ref="D86:D88"/>
    <mergeCell ref="D89:D91"/>
    <mergeCell ref="D92:D94"/>
    <mergeCell ref="D95:D98"/>
    <mergeCell ref="D99:F99"/>
    <mergeCell ref="D100:D102"/>
    <mergeCell ref="D103:D105"/>
    <mergeCell ref="D106:D112"/>
    <mergeCell ref="D113:D114"/>
    <mergeCell ref="D116:D118"/>
    <mergeCell ref="D119:F119"/>
    <mergeCell ref="D120:D135"/>
  </mergeCells>
  <dataValidations count="2">
    <dataValidation allowBlank="true" errorStyle="stop" operator="between" showDropDown="false" showErrorMessage="true" showInputMessage="false" sqref="F135" type="decimal">
      <formula1>0</formula1>
      <formula2>1</formula2>
    </dataValidation>
    <dataValidation allowBlank="true" errorStyle="stop" operator="between" showDropDown="false" showErrorMessage="true" showInputMessage="false" sqref="F134" type="list">
      <formula1>"Да,Нет"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6"/>
  <sheetViews>
    <sheetView showFormulas="false" showGridLines="true" showRowColHeaders="true" showZeros="true" rightToLeft="false" tabSelected="false" showOutlineSymbols="true" defaultGridColor="true" view="normal" topLeftCell="D43" colorId="64" zoomScale="100" zoomScaleNormal="100" zoomScalePageLayoutView="100" workbookViewId="0">
      <selection pane="topLeft" activeCell="E74" activeCellId="0" sqref="E74"/>
    </sheetView>
  </sheetViews>
  <sheetFormatPr defaultColWidth="8.703125" defaultRowHeight="11.25" zeroHeight="false" outlineLevelRow="0" outlineLevelCol="0"/>
  <cols>
    <col collapsed="false" customWidth="true" hidden="true" outlineLevel="0" max="1" min="1" style="1" width="10.13"/>
    <col collapsed="false" customWidth="true" hidden="true" outlineLevel="0" max="2" min="2" style="2" width="15.13"/>
    <col collapsed="false" customWidth="true" hidden="false" outlineLevel="0" max="3" min="3" style="2" width="10.56"/>
    <col collapsed="false" customWidth="true" hidden="false" outlineLevel="0" max="4" min="4" style="3" width="8.42"/>
    <col collapsed="false" customWidth="true" hidden="false" outlineLevel="0" max="5" min="5" style="4" width="96.27"/>
    <col collapsed="false" customWidth="true" hidden="false" outlineLevel="0" max="6" min="6" style="5" width="28.99"/>
    <col collapsed="false" customWidth="true" hidden="false" outlineLevel="0" max="7" min="7" style="4" width="10.99"/>
    <col collapsed="false" customWidth="true" hidden="false" outlineLevel="0" max="8" min="8" style="4" width="5.99"/>
    <col collapsed="false" customWidth="false" hidden="false" outlineLevel="0" max="9" min="9" style="1" width="8.7"/>
    <col collapsed="false" customWidth="false" hidden="false" outlineLevel="0" max="14" min="10" style="4" width="8.7"/>
    <col collapsed="false" customWidth="false" hidden="false" outlineLevel="0" max="17" min="15" style="2" width="8.7"/>
    <col collapsed="false" customWidth="false" hidden="false" outlineLevel="0" max="257" min="18" style="4" width="8.7"/>
  </cols>
  <sheetData>
    <row r="1" customFormat="false" ht="56.25" hidden="true" customHeight="false" outlineLevel="0" collapsed="false">
      <c r="A1" s="6" t="str">
        <f aca="false">[4]Справочники!E6</f>
        <v>Наименование регулирующего органа:</v>
      </c>
      <c r="B1" s="7" t="str">
        <f aca="false">mo_n</f>
        <v>Лодейнопольский муниципальный район</v>
      </c>
    </row>
    <row r="2" customFormat="false" ht="11.25" hidden="true" customHeight="false" outlineLevel="0" collapsed="false">
      <c r="A2" s="6"/>
      <c r="B2" s="7" t="str">
        <f aca="false">oktmo_n</f>
        <v>41627000</v>
      </c>
    </row>
    <row r="3" customFormat="false" ht="38.25" hidden="true" customHeight="false" outlineLevel="0" collapsed="false">
      <c r="A3" s="6" t="str">
        <f aca="false">[4]Справочники!F8</f>
        <v>IV квартал</v>
      </c>
      <c r="O3" s="8" t="n">
        <v>1</v>
      </c>
      <c r="P3" s="8" t="s">
        <v>0</v>
      </c>
      <c r="Q3" s="8" t="str">
        <f aca="false">[4]Справочники!F5</f>
        <v>Ленинградская область</v>
      </c>
    </row>
    <row r="4" customFormat="false" ht="25.5" hidden="true" customHeight="false" outlineLevel="0" collapsed="false">
      <c r="A4" s="6" t="n">
        <f aca="false">[4]Справочники!G8</f>
        <v>2011</v>
      </c>
      <c r="O4" s="8" t="n">
        <v>2</v>
      </c>
      <c r="P4" s="8" t="s">
        <v>1</v>
      </c>
      <c r="Q4" s="8" t="str">
        <f aca="false">[4]Справочники!F8</f>
        <v>IV квартал</v>
      </c>
    </row>
    <row r="5" customFormat="false" ht="33.75" hidden="true" customHeight="false" outlineLevel="0" collapsed="false">
      <c r="A5" s="6" t="str">
        <f aca="false">org_n</f>
        <v>ООО "Водоканал"</v>
      </c>
      <c r="B5" s="2" t="n">
        <f aca="false">fil</f>
        <v>0</v>
      </c>
      <c r="O5" s="8" t="n">
        <v>3</v>
      </c>
      <c r="P5" s="8" t="s">
        <v>2</v>
      </c>
      <c r="Q5" s="8" t="n">
        <f aca="false">[4]Справочники!G8</f>
        <v>2011</v>
      </c>
    </row>
    <row r="6" customFormat="false" ht="63.75" hidden="true" customHeight="false" outlineLevel="0" collapsed="false">
      <c r="A6" s="6" t="str">
        <f aca="false">inn</f>
        <v>4711008759</v>
      </c>
      <c r="B6" s="2" t="str">
        <f aca="false">kpp</f>
        <v>471101001</v>
      </c>
      <c r="O6" s="8" t="n">
        <v>4</v>
      </c>
      <c r="P6" s="8" t="s">
        <v>3</v>
      </c>
      <c r="Q6" s="8" t="str">
        <f aca="false">mo_n</f>
        <v>Лодейнопольский муниципальный район</v>
      </c>
    </row>
    <row r="7" customFormat="false" ht="25.5" hidden="false" customHeight="true" outlineLevel="0" collapsed="false">
      <c r="A7" s="9"/>
      <c r="F7" s="10" t="s">
        <v>4</v>
      </c>
      <c r="G7" s="10"/>
      <c r="O7" s="8" t="n">
        <v>5</v>
      </c>
      <c r="P7" s="8" t="s">
        <v>5</v>
      </c>
      <c r="Q7" s="8" t="str">
        <f aca="false">oktmo_n</f>
        <v>41627000</v>
      </c>
    </row>
    <row r="8" customFormat="false" ht="38.25" hidden="false" customHeight="false" outlineLevel="0" collapsed="false">
      <c r="A8" s="9"/>
      <c r="F8" s="10"/>
      <c r="G8" s="10"/>
      <c r="O8" s="8" t="n">
        <v>6</v>
      </c>
      <c r="P8" s="8" t="s">
        <v>6</v>
      </c>
      <c r="Q8" s="11" t="str">
        <f aca="false">org_n</f>
        <v>ООО "Водоканал"</v>
      </c>
    </row>
    <row r="9" customFormat="false" ht="25.5" hidden="false" customHeight="false" outlineLevel="0" collapsed="false">
      <c r="A9" s="9"/>
      <c r="F9" s="10"/>
      <c r="G9" s="10"/>
      <c r="O9" s="8" t="n">
        <v>7</v>
      </c>
      <c r="P9" s="8" t="s">
        <v>7</v>
      </c>
      <c r="Q9" s="8" t="str">
        <f aca="false">inn</f>
        <v>4711008759</v>
      </c>
    </row>
    <row r="10" customFormat="false" ht="25.5" hidden="false" customHeight="false" outlineLevel="0" collapsed="false">
      <c r="A10" s="9"/>
      <c r="F10" s="10"/>
      <c r="G10" s="10"/>
      <c r="O10" s="8" t="n">
        <v>8</v>
      </c>
      <c r="P10" s="11" t="s">
        <v>8</v>
      </c>
      <c r="Q10" s="8" t="str">
        <f aca="false">kpp</f>
        <v>471101001</v>
      </c>
    </row>
    <row r="11" customFormat="false" ht="12.75" hidden="false" customHeight="false" outlineLevel="0" collapsed="false">
      <c r="A11" s="9"/>
      <c r="F11" s="10"/>
      <c r="G11" s="10"/>
      <c r="O11" s="8" t="n">
        <v>9</v>
      </c>
      <c r="P11" s="8" t="s">
        <v>9</v>
      </c>
      <c r="Q11" s="12" t="str">
        <f aca="false">org_n&amp;"_INN:"&amp;inn&amp;"_KPP:"&amp;kpp</f>
        <v>ООО "Водоканал"_INN:4711008759_KPP:471101001</v>
      </c>
    </row>
    <row r="12" customFormat="false" ht="63.75" hidden="false" customHeight="false" outlineLevel="0" collapsed="false">
      <c r="A12" s="9"/>
      <c r="O12" s="8" t="n">
        <v>10</v>
      </c>
      <c r="P12" s="8" t="s">
        <v>10</v>
      </c>
      <c r="Q12" s="8" t="str">
        <f aca="false">vprod</f>
        <v>Водоотведение и очистка сточных вод</v>
      </c>
    </row>
    <row r="13" customFormat="false" ht="12.75" hidden="false" customHeight="false" outlineLevel="0" collapsed="false">
      <c r="C13" s="13"/>
      <c r="D13" s="14"/>
      <c r="E13" s="15"/>
      <c r="F13" s="16"/>
      <c r="G13" s="17"/>
      <c r="H13" s="18"/>
      <c r="I13" s="2"/>
      <c r="O13" s="8" t="n">
        <v>11</v>
      </c>
      <c r="P13" s="8" t="s">
        <v>11</v>
      </c>
      <c r="Q13" s="8" t="n">
        <f aca="false">fil</f>
        <v>0</v>
      </c>
    </row>
    <row r="14" customFormat="false" ht="14.25" hidden="false" customHeight="true" outlineLevel="0" collapsed="false">
      <c r="C14" s="19"/>
      <c r="D14" s="20" t="str">
        <f aca="false">"Отчетные данные о выполнении производственной программы организацией, оказывающих услуги водоотведения за "&amp;IF(A3="За год","",A3)&amp;" "&amp;A4&amp;IF(A3="За год"," год"," года")</f>
        <v>Отчетные данные о выполнении производственной программы организацией, оказывающих услуги водоотведения за IV квартал 2011 года</v>
      </c>
      <c r="E14" s="20"/>
      <c r="F14" s="20"/>
      <c r="G14" s="21"/>
      <c r="H14" s="18"/>
    </row>
    <row r="15" customFormat="false" ht="15" hidden="false" customHeight="true" outlineLevel="0" collapsed="false">
      <c r="C15" s="19"/>
      <c r="D15" s="22" t="str">
        <f aca="false">"Муниципальное образование: "&amp;IF(B1="","",B1)</f>
        <v>Муниципальное образование: Лодейнопольский муниципальный район</v>
      </c>
      <c r="E15" s="22"/>
      <c r="F15" s="22"/>
      <c r="G15" s="21"/>
      <c r="H15" s="18"/>
      <c r="I15" s="23"/>
    </row>
    <row r="16" customFormat="false" ht="15" hidden="false" customHeight="true" outlineLevel="0" collapsed="false">
      <c r="C16" s="19"/>
      <c r="D16" s="24" t="str">
        <f aca="false">"Название организации: "&amp;IF(B5=0,A5,A5&amp;" ("&amp;B5&amp;")")</f>
        <v>Название организации: ООО "Водоканал"</v>
      </c>
      <c r="E16" s="24" t="s">
        <v>12</v>
      </c>
      <c r="F16" s="24"/>
      <c r="G16" s="21"/>
      <c r="H16" s="18"/>
    </row>
    <row r="17" customFormat="false" ht="13.5" hidden="false" customHeight="true" outlineLevel="0" collapsed="false">
      <c r="C17" s="19"/>
      <c r="D17" s="25"/>
      <c r="E17" s="26"/>
      <c r="F17" s="27"/>
      <c r="G17" s="21"/>
      <c r="H17" s="18"/>
      <c r="I17" s="2"/>
    </row>
    <row r="18" customFormat="false" ht="30" hidden="false" customHeight="true" outlineLevel="0" collapsed="false">
      <c r="C18" s="19"/>
      <c r="D18" s="28" t="s">
        <v>13</v>
      </c>
      <c r="E18" s="29" t="s">
        <v>14</v>
      </c>
      <c r="F18" s="30" t="s">
        <v>15</v>
      </c>
      <c r="G18" s="21"/>
      <c r="H18" s="18"/>
      <c r="I18" s="2"/>
    </row>
    <row r="19" customFormat="false" ht="12" hidden="false" customHeight="true" outlineLevel="0" collapsed="false">
      <c r="C19" s="19"/>
      <c r="D19" s="31" t="n">
        <v>1</v>
      </c>
      <c r="E19" s="32" t="n">
        <v>2</v>
      </c>
      <c r="F19" s="33" t="n">
        <v>3</v>
      </c>
      <c r="G19" s="21"/>
      <c r="H19" s="18"/>
      <c r="I19" s="2"/>
    </row>
    <row r="20" customFormat="false" ht="17.25" hidden="false" customHeight="true" outlineLevel="0" collapsed="false">
      <c r="C20" s="19"/>
      <c r="D20" s="34" t="s">
        <v>16</v>
      </c>
      <c r="E20" s="34"/>
      <c r="F20" s="34"/>
      <c r="G20" s="21"/>
      <c r="H20" s="18"/>
    </row>
    <row r="21" customFormat="false" ht="15.75" hidden="false" customHeight="true" outlineLevel="0" collapsed="false">
      <c r="A21" s="35" t="s">
        <v>17</v>
      </c>
      <c r="B21" s="36" t="str">
        <f aca="false">$D$20&amp;" "&amp;E21</f>
        <v>1.1.Обеспечение объемов производства товаров (оказания услуг) Объем реализации товаров и услуг (тыс.куб. м)</v>
      </c>
      <c r="C21" s="37" t="n">
        <v>1</v>
      </c>
      <c r="D21" s="38" t="s">
        <v>18</v>
      </c>
      <c r="E21" s="39" t="s">
        <v>19</v>
      </c>
      <c r="F21" s="40" t="n">
        <f aca="false">SUM(F22:F24)</f>
        <v>222.579</v>
      </c>
      <c r="G21" s="21"/>
    </row>
    <row r="22" customFormat="false" ht="15.75" hidden="false" customHeight="true" outlineLevel="0" collapsed="false">
      <c r="A22" s="35" t="s">
        <v>20</v>
      </c>
      <c r="B22" s="36" t="str">
        <f aca="false">$D$20&amp;" "&amp;E22</f>
        <v>1.1.Обеспечение объемов производства товаров (оказания услуг)    в т.ч.   - населению (включая ТСЖ, ЖСК и пр.)</v>
      </c>
      <c r="C22" s="37" t="n">
        <v>1</v>
      </c>
      <c r="D22" s="38" t="s">
        <v>21</v>
      </c>
      <c r="E22" s="41" t="s">
        <v>22</v>
      </c>
      <c r="F22" s="42" t="n">
        <v>155.995</v>
      </c>
      <c r="G22" s="21"/>
    </row>
    <row r="23" customFormat="false" ht="15.75" hidden="false" customHeight="true" outlineLevel="0" collapsed="false">
      <c r="A23" s="35" t="s">
        <v>23</v>
      </c>
      <c r="B23" s="36" t="str">
        <f aca="false">$D$20&amp;" "&amp;E23</f>
        <v>1.1.Обеспечение объемов производства товаров (оказания услуг)                - бюджетным организациям</v>
      </c>
      <c r="C23" s="37" t="n">
        <v>1</v>
      </c>
      <c r="D23" s="38"/>
      <c r="E23" s="41" t="s">
        <v>24</v>
      </c>
      <c r="F23" s="42" t="n">
        <v>43.812</v>
      </c>
      <c r="G23" s="21"/>
    </row>
    <row r="24" customFormat="false" ht="15.75" hidden="false" customHeight="true" outlineLevel="0" collapsed="false">
      <c r="A24" s="35" t="s">
        <v>25</v>
      </c>
      <c r="B24" s="36" t="str">
        <f aca="false">$D$20&amp;" "&amp;E24</f>
        <v>1.1.Обеспечение объемов производства товаров (оказания услуг)                - прочим потребителям</v>
      </c>
      <c r="C24" s="37" t="n">
        <v>1</v>
      </c>
      <c r="D24" s="38"/>
      <c r="E24" s="41" t="s">
        <v>26</v>
      </c>
      <c r="F24" s="42" t="n">
        <v>22.772</v>
      </c>
      <c r="G24" s="21"/>
    </row>
    <row r="25" customFormat="false" ht="15.75" hidden="false" customHeight="true" outlineLevel="0" collapsed="false">
      <c r="A25" s="35" t="s">
        <v>27</v>
      </c>
      <c r="B25" s="36" t="str">
        <f aca="false">$D$20&amp;" "&amp;E25</f>
        <v>1.1.Обеспечение объемов производства товаров (оказания услуг) Удельное водоотведение (куб.м/чел)</v>
      </c>
      <c r="C25" s="37" t="n">
        <v>1</v>
      </c>
      <c r="D25" s="38"/>
      <c r="E25" s="39" t="s">
        <v>28</v>
      </c>
      <c r="F25" s="40" t="n">
        <f aca="false">IF(F26=0,0,F22/F26*1000)</f>
        <v>9.89376545950403</v>
      </c>
      <c r="G25" s="21"/>
    </row>
    <row r="26" customFormat="false" ht="14.25" hidden="false" customHeight="true" outlineLevel="0" collapsed="false">
      <c r="A26" s="35" t="s">
        <v>29</v>
      </c>
      <c r="B26" s="36" t="str">
        <f aca="false">$D$20&amp;" "&amp;E26</f>
        <v>1.1.Обеспечение объемов производства товаров (оказания услуг)    Численность населения, получающего услуги данной организации (чел.)</v>
      </c>
      <c r="C26" s="37" t="n">
        <v>1</v>
      </c>
      <c r="D26" s="38"/>
      <c r="E26" s="41" t="s">
        <v>30</v>
      </c>
      <c r="F26" s="43" t="n">
        <v>15767</v>
      </c>
      <c r="G26" s="21"/>
      <c r="H26" s="18"/>
      <c r="I26" s="2"/>
    </row>
    <row r="27" customFormat="false" ht="18" hidden="false" customHeight="true" outlineLevel="0" collapsed="false">
      <c r="C27" s="37" t="n">
        <v>1</v>
      </c>
      <c r="D27" s="44" t="s">
        <v>31</v>
      </c>
      <c r="E27" s="44"/>
      <c r="F27" s="44"/>
      <c r="G27" s="21"/>
      <c r="H27" s="18"/>
    </row>
    <row r="28" customFormat="false" ht="11.25" hidden="false" customHeight="true" outlineLevel="0" collapsed="false">
      <c r="A28" s="35" t="s">
        <v>32</v>
      </c>
      <c r="B28" s="36" t="str">
        <f aca="false">$D$27&amp;" "&amp;E28</f>
        <v>1.2.Качество производимых товаров (оказываемых услуг)     Объем отведенных стоков, пропущенный через очистные сооружения (тыс.куб.м)</v>
      </c>
      <c r="C28" s="37" t="n">
        <v>1</v>
      </c>
      <c r="D28" s="38" t="s">
        <v>33</v>
      </c>
      <c r="E28" s="41" t="s">
        <v>34</v>
      </c>
      <c r="F28" s="42" t="n">
        <v>209.566</v>
      </c>
      <c r="G28" s="21"/>
    </row>
    <row r="29" customFormat="false" ht="11.25" hidden="false" customHeight="false" outlineLevel="0" collapsed="false">
      <c r="A29" s="35" t="s">
        <v>35</v>
      </c>
      <c r="B29" s="36" t="str">
        <f aca="false">$D$27&amp;" "&amp;E29</f>
        <v>1.2.Качество производимых товаров (оказываемых услуг)     Справочно: в том числе пропущенных стоков на доочистку от сторонних организаций (тыс.куб.м)</v>
      </c>
      <c r="C29" s="37" t="n">
        <v>1</v>
      </c>
      <c r="D29" s="38"/>
      <c r="E29" s="41" t="s">
        <v>36</v>
      </c>
      <c r="F29" s="42" t="n">
        <v>0</v>
      </c>
      <c r="G29" s="21"/>
    </row>
    <row r="30" customFormat="false" ht="11.25" hidden="false" customHeight="false" outlineLevel="0" collapsed="false">
      <c r="A30" s="35" t="s">
        <v>37</v>
      </c>
      <c r="B30" s="36" t="str">
        <f aca="false">$D$27&amp;" "&amp;E30</f>
        <v>1.2.Качество производимых товаров (оказываемых услуг) Наличие контроля качества товаров и услуг (%)</v>
      </c>
      <c r="C30" s="37" t="n">
        <v>1</v>
      </c>
      <c r="D30" s="38"/>
      <c r="E30" s="39" t="s">
        <v>38</v>
      </c>
      <c r="F30" s="45" t="n">
        <f aca="false">IF(F21=0,0,(F28-F29)/F21)</f>
        <v>0.941535364971538</v>
      </c>
      <c r="G30" s="21"/>
    </row>
    <row r="31" customFormat="false" ht="15.75" hidden="false" customHeight="true" outlineLevel="0" collapsed="false">
      <c r="A31" s="35" t="s">
        <v>39</v>
      </c>
      <c r="B31" s="36" t="str">
        <f aca="false">$D$27&amp;" "&amp;E31</f>
        <v>1.2.Качество производимых товаров (оказываемых услуг) Соответствие качества товаров и услуг установленным требованиям (%)</v>
      </c>
      <c r="C31" s="37" t="n">
        <v>1</v>
      </c>
      <c r="D31" s="38" t="s">
        <v>40</v>
      </c>
      <c r="E31" s="46" t="s">
        <v>41</v>
      </c>
      <c r="F31" s="45" t="n">
        <f aca="false">IF(F33=0,0,F32/F33)</f>
        <v>0.0353535353535354</v>
      </c>
      <c r="G31" s="21"/>
    </row>
    <row r="32" customFormat="false" ht="11.25" hidden="false" customHeight="false" outlineLevel="0" collapsed="false">
      <c r="A32" s="35" t="s">
        <v>42</v>
      </c>
      <c r="B32" s="36" t="str">
        <f aca="false">$D$27&amp;" "&amp;E32</f>
        <v>1.2.Качество производимых товаров (оказываемых услуг)    Количество проб, соответствующих нормативам (ед.)</v>
      </c>
      <c r="C32" s="37" t="n">
        <v>1</v>
      </c>
      <c r="D32" s="38"/>
      <c r="E32" s="47" t="s">
        <v>43</v>
      </c>
      <c r="F32" s="43" t="n">
        <v>28</v>
      </c>
      <c r="G32" s="21"/>
    </row>
    <row r="33" customFormat="false" ht="11.25" hidden="false" customHeight="false" outlineLevel="0" collapsed="false">
      <c r="A33" s="35" t="s">
        <v>44</v>
      </c>
      <c r="B33" s="36" t="str">
        <f aca="false">$D$27&amp;" "&amp;E33</f>
        <v>1.2.Качество производимых товаров (оказываемых услуг)    Фактическое количество проб на системах коммунальной инфраструктуры (ед.)</v>
      </c>
      <c r="C33" s="37" t="n">
        <v>1</v>
      </c>
      <c r="D33" s="38"/>
      <c r="E33" s="47" t="s">
        <v>45</v>
      </c>
      <c r="F33" s="43" t="n">
        <v>792</v>
      </c>
      <c r="G33" s="21"/>
    </row>
    <row r="34" customFormat="false" ht="11.25" hidden="false" customHeight="true" outlineLevel="0" collapsed="false">
      <c r="A34" s="35" t="s">
        <v>46</v>
      </c>
      <c r="B34" s="36" t="str">
        <f aca="false">$D$27&amp;" "&amp;E34</f>
        <v>1.2.Качество производимых товаров (оказываемых услуг) Продолжительность (бесперебойность) поставки товаров и услуг (час./день)</v>
      </c>
      <c r="C34" s="37" t="n">
        <v>1</v>
      </c>
      <c r="D34" s="38" t="s">
        <v>47</v>
      </c>
      <c r="E34" s="46" t="s">
        <v>48</v>
      </c>
      <c r="F34" s="48" t="n">
        <f aca="false">IF([4]Справочники!I8=0,0,F35/[4]Справочники!I8)</f>
        <v>24</v>
      </c>
      <c r="G34" s="21"/>
    </row>
    <row r="35" customFormat="false" ht="11.25" hidden="false" customHeight="false" outlineLevel="0" collapsed="false">
      <c r="A35" s="35" t="s">
        <v>49</v>
      </c>
      <c r="B35" s="36" t="str">
        <f aca="false">$D$27&amp;" "&amp;E35</f>
        <v>1.2.Качество производимых товаров (оказываемых услуг)    Количество часов предоставления услуг в отчетном периоде (часов)</v>
      </c>
      <c r="C35" s="37" t="n">
        <v>1</v>
      </c>
      <c r="D35" s="38"/>
      <c r="E35" s="47" t="s">
        <v>50</v>
      </c>
      <c r="F35" s="43" t="n">
        <v>2208</v>
      </c>
      <c r="G35" s="21"/>
    </row>
    <row r="36" customFormat="false" ht="18" hidden="false" customHeight="true" outlineLevel="0" collapsed="false">
      <c r="C36" s="37" t="n">
        <v>1</v>
      </c>
      <c r="D36" s="44" t="s">
        <v>51</v>
      </c>
      <c r="E36" s="44"/>
      <c r="F36" s="44"/>
      <c r="G36" s="21"/>
      <c r="H36" s="18"/>
    </row>
    <row r="37" customFormat="false" ht="16.5" hidden="false" customHeight="true" outlineLevel="0" collapsed="false">
      <c r="A37" s="35" t="s">
        <v>52</v>
      </c>
      <c r="B37" s="36" t="str">
        <f aca="false">$D$36&amp;" "&amp;E37</f>
        <v>1.3.Надежность снабжения потребителей товарами (услугами) Аварийность систем коммунальной инфраструктуры (ед./км)</v>
      </c>
      <c r="C37" s="37" t="n">
        <v>1</v>
      </c>
      <c r="D37" s="38" t="s">
        <v>53</v>
      </c>
      <c r="E37" s="46" t="s">
        <v>54</v>
      </c>
      <c r="F37" s="49" t="n">
        <f aca="false">IF(F39=0,0,F38/F39)</f>
        <v>0</v>
      </c>
      <c r="G37" s="21"/>
    </row>
    <row r="38" customFormat="false" ht="15.75" hidden="false" customHeight="true" outlineLevel="0" collapsed="false">
      <c r="A38" s="35" t="s">
        <v>55</v>
      </c>
      <c r="B38" s="36" t="str">
        <f aca="false">$D$36&amp;" "&amp;E38</f>
        <v>1.3.Надежность снабжения потребителей товарами (услугами)    Количество аварий на системах коммунальной инфраструктуры (ед.)</v>
      </c>
      <c r="C38" s="37" t="n">
        <v>1</v>
      </c>
      <c r="D38" s="38"/>
      <c r="E38" s="47" t="s">
        <v>56</v>
      </c>
      <c r="F38" s="43" t="n">
        <v>0</v>
      </c>
      <c r="G38" s="21"/>
    </row>
    <row r="39" customFormat="false" ht="15.75" hidden="false" customHeight="true" outlineLevel="0" collapsed="false">
      <c r="A39" s="35" t="s">
        <v>57</v>
      </c>
      <c r="B39" s="36" t="str">
        <f aca="false">$D$36&amp;" "&amp;E39</f>
        <v>1.3.Надежность снабжения потребителей товарами (услугами)    Протяженность сетей (всех видов в однотрубном представлении), (км)</v>
      </c>
      <c r="C39" s="37" t="n">
        <v>1</v>
      </c>
      <c r="D39" s="38"/>
      <c r="E39" s="41" t="s">
        <v>58</v>
      </c>
      <c r="F39" s="42" t="n">
        <v>82</v>
      </c>
      <c r="G39" s="21"/>
    </row>
    <row r="40" customFormat="false" ht="15.75" hidden="false" customHeight="true" outlineLevel="0" collapsed="false">
      <c r="A40" s="35" t="s">
        <v>59</v>
      </c>
      <c r="B40" s="36" t="str">
        <f aca="false">$D$36&amp;" "&amp;E40</f>
        <v>1.3.Надежность снабжения потребителей товарами (услугами) Протяженность напорных сетей (км)</v>
      </c>
      <c r="C40" s="37" t="n">
        <v>1</v>
      </c>
      <c r="D40" s="38"/>
      <c r="E40" s="50" t="s">
        <v>60</v>
      </c>
      <c r="F40" s="42" t="n">
        <v>29.6</v>
      </c>
      <c r="G40" s="21"/>
    </row>
    <row r="41" customFormat="false" ht="11.25" hidden="false" customHeight="false" outlineLevel="0" collapsed="false">
      <c r="A41" s="35" t="s">
        <v>61</v>
      </c>
      <c r="B41" s="36" t="str">
        <f aca="false">$D$36&amp;" "&amp;E41</f>
        <v>1.3.Надежность снабжения потребителей товарами (услугами)    Справочно:         диаметр до 500мм (км)</v>
      </c>
      <c r="C41" s="37" t="n">
        <v>1</v>
      </c>
      <c r="D41" s="38"/>
      <c r="E41" s="47" t="s">
        <v>62</v>
      </c>
      <c r="F41" s="42" t="n">
        <v>12.4</v>
      </c>
      <c r="G41" s="21"/>
      <c r="H41" s="18"/>
    </row>
    <row r="42" customFormat="false" ht="11.25" hidden="false" customHeight="false" outlineLevel="0" collapsed="false">
      <c r="A42" s="35" t="s">
        <v>63</v>
      </c>
      <c r="B42" s="36" t="str">
        <f aca="false">$D$36&amp;" "&amp;E42</f>
        <v>1.3.Надежность снабжения потребителей товарами (услугами)                             диаметр от 500мм до 1000мм (км)</v>
      </c>
      <c r="C42" s="37" t="n">
        <v>1</v>
      </c>
      <c r="D42" s="38"/>
      <c r="E42" s="47" t="s">
        <v>64</v>
      </c>
      <c r="F42" s="42" t="n">
        <v>17.2</v>
      </c>
      <c r="G42" s="21"/>
      <c r="H42" s="18"/>
    </row>
    <row r="43" customFormat="false" ht="11.25" hidden="false" customHeight="false" outlineLevel="0" collapsed="false">
      <c r="A43" s="35" t="s">
        <v>65</v>
      </c>
      <c r="B43" s="36" t="str">
        <f aca="false">$D$36&amp;" "&amp;E43</f>
        <v>1.3.Надежность снабжения потребителей товарами (услугами)                             диаметр от 1000мм (км)</v>
      </c>
      <c r="C43" s="37" t="n">
        <v>1</v>
      </c>
      <c r="D43" s="38"/>
      <c r="E43" s="47" t="s">
        <v>66</v>
      </c>
      <c r="F43" s="42" t="n">
        <v>0</v>
      </c>
      <c r="G43" s="21"/>
      <c r="H43" s="18"/>
    </row>
    <row r="44" customFormat="false" ht="15.75" hidden="false" customHeight="true" outlineLevel="0" collapsed="false">
      <c r="A44" s="35" t="s">
        <v>67</v>
      </c>
      <c r="B44" s="36" t="str">
        <f aca="false">$D$36&amp;" "&amp;E44</f>
        <v>1.3.Надежность снабжения потребителей товарами (услугами)    Протяженность безнапорных(самотечных) сетей (км):</v>
      </c>
      <c r="C44" s="37" t="n">
        <v>1</v>
      </c>
      <c r="D44" s="38"/>
      <c r="E44" s="47" t="s">
        <v>68</v>
      </c>
      <c r="F44" s="42" t="n">
        <v>52.4</v>
      </c>
      <c r="G44" s="21"/>
      <c r="H44" s="18"/>
    </row>
    <row r="45" customFormat="false" ht="11.25" hidden="false" customHeight="false" outlineLevel="0" collapsed="false">
      <c r="A45" s="35" t="s">
        <v>69</v>
      </c>
      <c r="B45" s="36" t="str">
        <f aca="false">$D$36&amp;" "&amp;E45</f>
        <v>1.3.Надежность снабжения потребителей товарами (услугами)    Справочно:         диаметр до 500мм или сопоставимое сечение (км)</v>
      </c>
      <c r="C45" s="37" t="n">
        <v>1</v>
      </c>
      <c r="D45" s="38"/>
      <c r="E45" s="47" t="s">
        <v>70</v>
      </c>
      <c r="F45" s="42" t="n">
        <v>49.4</v>
      </c>
      <c r="G45" s="21"/>
    </row>
    <row r="46" customFormat="false" ht="11.25" hidden="false" customHeight="false" outlineLevel="0" collapsed="false">
      <c r="A46" s="35" t="s">
        <v>71</v>
      </c>
      <c r="B46" s="36" t="str">
        <f aca="false">$D$36&amp;" "&amp;E46</f>
        <v>1.3.Надежность снабжения потребителей товарами (услугами)                             диаметр от 500мм до 1000мм или сопоставимое сечение (км)</v>
      </c>
      <c r="C46" s="37" t="n">
        <v>1</v>
      </c>
      <c r="D46" s="38"/>
      <c r="E46" s="47" t="s">
        <v>72</v>
      </c>
      <c r="F46" s="42" t="n">
        <v>3</v>
      </c>
      <c r="G46" s="21"/>
    </row>
    <row r="47" customFormat="false" ht="11.25" hidden="false" customHeight="false" outlineLevel="0" collapsed="false">
      <c r="A47" s="35" t="s">
        <v>73</v>
      </c>
      <c r="B47" s="36" t="str">
        <f aca="false">$D$36&amp;" "&amp;E47</f>
        <v>1.3.Надежность снабжения потребителей товарами (услугами)                             диаметр от 1000мм или сопоставимое сечение (км)</v>
      </c>
      <c r="C47" s="37" t="n">
        <v>1</v>
      </c>
      <c r="D47" s="38"/>
      <c r="E47" s="47" t="s">
        <v>74</v>
      </c>
      <c r="F47" s="42" t="n">
        <v>0</v>
      </c>
      <c r="G47" s="21"/>
    </row>
    <row r="48" customFormat="false" ht="15.75" hidden="false" customHeight="true" outlineLevel="0" collapsed="false">
      <c r="A48" s="35" t="s">
        <v>75</v>
      </c>
      <c r="B48" s="36" t="str">
        <f aca="false">$D$36&amp;" "&amp;E48</f>
        <v>1.3.Надежность снабжения потребителей товарами (услугами) Износ систем коммунальной инфраструктуры (%), в том числе:</v>
      </c>
      <c r="C48" s="37" t="n">
        <v>1</v>
      </c>
      <c r="D48" s="38" t="s">
        <v>76</v>
      </c>
      <c r="E48" s="46" t="s">
        <v>77</v>
      </c>
      <c r="F48" s="45" t="n">
        <f aca="false">IF(SUM(I49:I50)=0,0,AVERAGE(I49:I50))</f>
        <v>0.684375</v>
      </c>
      <c r="G48" s="21"/>
    </row>
    <row r="49" customFormat="false" ht="11.25" hidden="false" customHeight="false" outlineLevel="0" collapsed="false">
      <c r="A49" s="35" t="s">
        <v>78</v>
      </c>
      <c r="B49" s="36" t="str">
        <f aca="false">$D$36&amp;" "&amp;E49</f>
        <v>1.3.Надежность снабжения потребителей товарами (услугами)              -оборудование транспортировки стоков</v>
      </c>
      <c r="C49" s="37" t="n">
        <v>1</v>
      </c>
      <c r="D49" s="38"/>
      <c r="E49" s="47" t="s">
        <v>79</v>
      </c>
      <c r="F49" s="45" t="n">
        <f aca="false">IF((F58+F52)=0,0,F52/(F58+F52))</f>
        <v>0.775</v>
      </c>
      <c r="G49" s="21"/>
      <c r="I49" s="2" t="n">
        <f aca="false">IF(F49&gt;0,F49,"")</f>
        <v>0.775</v>
      </c>
    </row>
    <row r="50" customFormat="false" ht="11.25" hidden="false" customHeight="false" outlineLevel="0" collapsed="false">
      <c r="A50" s="35" t="s">
        <v>80</v>
      </c>
      <c r="B50" s="36" t="str">
        <f aca="false">$D$36&amp;" "&amp;E50</f>
        <v>1.3.Надежность снабжения потребителей товарами (услугами)              -оборудование системы очистки стоков </v>
      </c>
      <c r="C50" s="37" t="n">
        <v>1</v>
      </c>
      <c r="D50" s="38"/>
      <c r="E50" s="47" t="s">
        <v>81</v>
      </c>
      <c r="F50" s="45" t="n">
        <f aca="false">IF((F59+F53)=0,0,F53/(F59+F53))</f>
        <v>0.59375</v>
      </c>
      <c r="G50" s="21"/>
      <c r="I50" s="2" t="n">
        <f aca="false">IF(F50&gt;0,F50,"")</f>
        <v>0.59375</v>
      </c>
    </row>
    <row r="51" customFormat="false" ht="11.25" hidden="false" customHeight="false" outlineLevel="0" collapsed="false">
      <c r="A51" s="35" t="s">
        <v>82</v>
      </c>
      <c r="B51" s="36" t="str">
        <f aca="false">$D$36&amp;" "&amp;E51</f>
        <v>1.3.Надежность снабжения потребителей товарами (услугами) Фактический срок службы оборудования (лет), в том числе:</v>
      </c>
      <c r="C51" s="37" t="n">
        <v>1</v>
      </c>
      <c r="D51" s="38"/>
      <c r="E51" s="51" t="s">
        <v>83</v>
      </c>
      <c r="F51" s="52"/>
      <c r="G51" s="21"/>
    </row>
    <row r="52" customFormat="false" ht="11.25" hidden="false" customHeight="false" outlineLevel="0" collapsed="false">
      <c r="A52" s="35" t="s">
        <v>84</v>
      </c>
      <c r="B52" s="36" t="str">
        <f aca="false">$D$36&amp;" "&amp;E52</f>
        <v>1.3.Надежность снабжения потребителей товарами (услугами)              -оборудование транспортировки стоков</v>
      </c>
      <c r="C52" s="37" t="n">
        <v>1</v>
      </c>
      <c r="D52" s="38"/>
      <c r="E52" s="47" t="s">
        <v>79</v>
      </c>
      <c r="F52" s="43" t="n">
        <v>31</v>
      </c>
      <c r="G52" s="21"/>
    </row>
    <row r="53" customFormat="false" ht="11.25" hidden="false" customHeight="false" outlineLevel="0" collapsed="false">
      <c r="A53" s="35" t="s">
        <v>85</v>
      </c>
      <c r="B53" s="36" t="str">
        <f aca="false">$D$36&amp;" "&amp;E53</f>
        <v>1.3.Надежность снабжения потребителей товарами (услугами)              -оборудование системы очистки стоков </v>
      </c>
      <c r="C53" s="37" t="n">
        <v>1</v>
      </c>
      <c r="D53" s="38"/>
      <c r="E53" s="47" t="s">
        <v>81</v>
      </c>
      <c r="F53" s="43" t="n">
        <v>19</v>
      </c>
      <c r="G53" s="21"/>
    </row>
    <row r="54" customFormat="false" ht="11.25" hidden="false" customHeight="false" outlineLevel="0" collapsed="false">
      <c r="A54" s="35" t="s">
        <v>86</v>
      </c>
      <c r="B54" s="36" t="str">
        <f aca="false">$D$36&amp;" "&amp;E54</f>
        <v>1.3.Надежность снабжения потребителей товарами (услугами) Нормативный срок службы оборудования (лет), в том числе:</v>
      </c>
      <c r="C54" s="37" t="n">
        <v>1</v>
      </c>
      <c r="D54" s="38"/>
      <c r="E54" s="51" t="s">
        <v>87</v>
      </c>
      <c r="F54" s="52"/>
      <c r="G54" s="21"/>
    </row>
    <row r="55" customFormat="false" ht="11.25" hidden="false" customHeight="false" outlineLevel="0" collapsed="false">
      <c r="A55" s="35" t="s">
        <v>88</v>
      </c>
      <c r="B55" s="36" t="str">
        <f aca="false">$D$36&amp;" "&amp;E55</f>
        <v>1.3.Надежность снабжения потребителей товарами (услугами)              -оборудование транспортировки стоков</v>
      </c>
      <c r="C55" s="37" t="n">
        <v>1</v>
      </c>
      <c r="D55" s="38"/>
      <c r="E55" s="47" t="s">
        <v>79</v>
      </c>
      <c r="F55" s="43" t="n">
        <v>35</v>
      </c>
      <c r="G55" s="21"/>
    </row>
    <row r="56" customFormat="false" ht="11.25" hidden="false" customHeight="false" outlineLevel="0" collapsed="false">
      <c r="A56" s="35" t="s">
        <v>89</v>
      </c>
      <c r="B56" s="36" t="str">
        <f aca="false">$D$36&amp;" "&amp;E56</f>
        <v>1.3.Надежность снабжения потребителей товарами (услугами)              -оборудование системы очистки стоков </v>
      </c>
      <c r="C56" s="37" t="n">
        <v>1</v>
      </c>
      <c r="D56" s="38"/>
      <c r="E56" s="47" t="s">
        <v>81</v>
      </c>
      <c r="F56" s="43" t="n">
        <v>32</v>
      </c>
      <c r="G56" s="21"/>
    </row>
    <row r="57" customFormat="false" ht="14.25" hidden="false" customHeight="true" outlineLevel="0" collapsed="false">
      <c r="A57" s="35" t="s">
        <v>90</v>
      </c>
      <c r="B57" s="36" t="str">
        <f aca="false">$D$36&amp;" "&amp;E57</f>
        <v>1.3.Надежность снабжения потребителей товарами (услугами) Возможный остаточный срок службы оборудования (лет), в том числе:</v>
      </c>
      <c r="C57" s="37" t="n">
        <v>1</v>
      </c>
      <c r="D57" s="38"/>
      <c r="E57" s="51" t="s">
        <v>91</v>
      </c>
      <c r="F57" s="52"/>
      <c r="G57" s="21"/>
    </row>
    <row r="58" customFormat="false" ht="16.5" hidden="false" customHeight="true" outlineLevel="0" collapsed="false">
      <c r="A58" s="35" t="s">
        <v>92</v>
      </c>
      <c r="B58" s="36" t="str">
        <f aca="false">$D$36&amp;" "&amp;E58</f>
        <v>1.3.Надежность снабжения потребителей товарами (услугами)              -оборудование транспортировки стоков</v>
      </c>
      <c r="C58" s="37" t="n">
        <v>1</v>
      </c>
      <c r="D58" s="38"/>
      <c r="E58" s="47" t="s">
        <v>79</v>
      </c>
      <c r="F58" s="43" t="n">
        <v>9</v>
      </c>
      <c r="G58" s="21"/>
    </row>
    <row r="59" customFormat="false" ht="14.25" hidden="false" customHeight="true" outlineLevel="0" collapsed="false">
      <c r="A59" s="35" t="s">
        <v>93</v>
      </c>
      <c r="B59" s="36" t="str">
        <f aca="false">$D$36&amp;" "&amp;E59</f>
        <v>1.3.Надежность снабжения потребителей товарами (услугами)              -оборудование системы очистки стоков </v>
      </c>
      <c r="C59" s="37" t="n">
        <v>1</v>
      </c>
      <c r="D59" s="38"/>
      <c r="E59" s="47" t="s">
        <v>81</v>
      </c>
      <c r="F59" s="43" t="n">
        <v>13</v>
      </c>
      <c r="G59" s="21"/>
    </row>
    <row r="60" customFormat="false" ht="15.75" hidden="false" customHeight="true" outlineLevel="0" collapsed="false">
      <c r="A60" s="35" t="s">
        <v>94</v>
      </c>
      <c r="B60" s="36" t="str">
        <f aca="false">$D$36&amp;" "&amp;E60</f>
        <v>1.3.Надежность снабжения потребителей товарами (услугами) Удельный вес сетей, нуждающихся в замене (%)</v>
      </c>
      <c r="C60" s="37" t="n">
        <v>1</v>
      </c>
      <c r="D60" s="38" t="s">
        <v>95</v>
      </c>
      <c r="E60" s="46" t="s">
        <v>96</v>
      </c>
      <c r="F60" s="45" t="n">
        <f aca="false">IF(F39=0,0,(F61+F65)/F39)</f>
        <v>0.269512195121951</v>
      </c>
      <c r="G60" s="21"/>
    </row>
    <row r="61" customFormat="false" ht="15.75" hidden="false" customHeight="true" outlineLevel="0" collapsed="false">
      <c r="A61" s="35" t="s">
        <v>97</v>
      </c>
      <c r="B61" s="36" t="str">
        <f aca="false">$D$36&amp;" "&amp;E61</f>
        <v>1.3.Надежность снабжения потребителей товарами (услугами)    Протяженность напорных сетей, нуждающихся в замене (км):</v>
      </c>
      <c r="C61" s="37" t="n">
        <v>1</v>
      </c>
      <c r="D61" s="38"/>
      <c r="E61" s="47" t="s">
        <v>98</v>
      </c>
      <c r="F61" s="42" t="n">
        <v>8.7</v>
      </c>
      <c r="G61" s="21"/>
      <c r="H61" s="18"/>
    </row>
    <row r="62" customFormat="false" ht="11.25" hidden="false" customHeight="false" outlineLevel="0" collapsed="false">
      <c r="A62" s="35" t="s">
        <v>99</v>
      </c>
      <c r="B62" s="36" t="str">
        <f aca="false">$D$36&amp;" "&amp;E62</f>
        <v>1.3.Надежность снабжения потребителей товарами (услугами)    Справочно:         диаметр до 500мм (км)</v>
      </c>
      <c r="C62" s="37" t="n">
        <v>1</v>
      </c>
      <c r="D62" s="38"/>
      <c r="E62" s="47" t="s">
        <v>62</v>
      </c>
      <c r="F62" s="42" t="n">
        <v>8.7</v>
      </c>
      <c r="G62" s="21"/>
      <c r="H62" s="18"/>
    </row>
    <row r="63" customFormat="false" ht="11.25" hidden="false" customHeight="false" outlineLevel="0" collapsed="false">
      <c r="A63" s="35" t="s">
        <v>100</v>
      </c>
      <c r="B63" s="36" t="str">
        <f aca="false">$D$36&amp;" "&amp;E63</f>
        <v>1.3.Надежность снабжения потребителей товарами (услугами)                             диаметр от 500мм до 1000мм (км)</v>
      </c>
      <c r="C63" s="37" t="n">
        <v>1</v>
      </c>
      <c r="D63" s="38"/>
      <c r="E63" s="47" t="s">
        <v>64</v>
      </c>
      <c r="F63" s="42" t="n">
        <v>0</v>
      </c>
      <c r="G63" s="21"/>
      <c r="H63" s="18"/>
    </row>
    <row r="64" customFormat="false" ht="11.25" hidden="false" customHeight="false" outlineLevel="0" collapsed="false">
      <c r="A64" s="35" t="s">
        <v>101</v>
      </c>
      <c r="B64" s="36" t="str">
        <f aca="false">$D$36&amp;" "&amp;E64</f>
        <v>1.3.Надежность снабжения потребителей товарами (услугами)                             диаметр от 1000мм (км)</v>
      </c>
      <c r="C64" s="37" t="n">
        <v>1</v>
      </c>
      <c r="D64" s="38"/>
      <c r="E64" s="47" t="s">
        <v>66</v>
      </c>
      <c r="F64" s="42" t="n">
        <v>0</v>
      </c>
      <c r="G64" s="21"/>
      <c r="H64" s="18"/>
    </row>
    <row r="65" customFormat="false" ht="15.75" hidden="false" customHeight="true" outlineLevel="0" collapsed="false">
      <c r="A65" s="35" t="s">
        <v>102</v>
      </c>
      <c r="B65" s="36" t="str">
        <f aca="false">$D$36&amp;" "&amp;E65</f>
        <v>1.3.Надежность снабжения потребителей товарами (услугами)    Протяженность безнапорных(самотечных) сетей, нуждающихся в замене (км):</v>
      </c>
      <c r="C65" s="37" t="n">
        <v>1</v>
      </c>
      <c r="D65" s="38"/>
      <c r="E65" s="47" t="s">
        <v>103</v>
      </c>
      <c r="F65" s="42" t="n">
        <v>13.4</v>
      </c>
      <c r="G65" s="21"/>
      <c r="H65" s="18"/>
    </row>
    <row r="66" customFormat="false" ht="11.25" hidden="false" customHeight="false" outlineLevel="0" collapsed="false">
      <c r="A66" s="35" t="s">
        <v>104</v>
      </c>
      <c r="B66" s="36" t="str">
        <f aca="false">$D$36&amp;" "&amp;E66</f>
        <v>1.3.Надежность снабжения потребителей товарами (услугами)    Справочно:         диаметр до 500мм или сопоставимое сечение (км)</v>
      </c>
      <c r="C66" s="37" t="n">
        <v>1</v>
      </c>
      <c r="D66" s="38"/>
      <c r="E66" s="47" t="s">
        <v>70</v>
      </c>
      <c r="F66" s="42" t="n">
        <v>13.4</v>
      </c>
      <c r="G66" s="21"/>
    </row>
    <row r="67" customFormat="false" ht="11.25" hidden="false" customHeight="false" outlineLevel="0" collapsed="false">
      <c r="A67" s="35" t="s">
        <v>105</v>
      </c>
      <c r="B67" s="36" t="str">
        <f aca="false">$D$36&amp;" "&amp;E67</f>
        <v>1.3.Надежность снабжения потребителей товарами (услугами)                             диаметр от 500мм до 1000мм или сопоставимое сечение (км)</v>
      </c>
      <c r="C67" s="37" t="n">
        <v>1</v>
      </c>
      <c r="D67" s="38"/>
      <c r="E67" s="47" t="s">
        <v>72</v>
      </c>
      <c r="F67" s="42" t="n">
        <v>0</v>
      </c>
      <c r="G67" s="21"/>
    </row>
    <row r="68" customFormat="false" ht="11.25" hidden="false" customHeight="false" outlineLevel="0" collapsed="false">
      <c r="A68" s="35" t="s">
        <v>106</v>
      </c>
      <c r="B68" s="36" t="str">
        <f aca="false">$D$36&amp;" "&amp;E68</f>
        <v>1.3.Надежность снабжения потребителей товарами (услугами)                             диаметр от 1000мм или сопоставимое сечение (км)</v>
      </c>
      <c r="C68" s="37" t="n">
        <v>1</v>
      </c>
      <c r="D68" s="38"/>
      <c r="E68" s="47" t="s">
        <v>74</v>
      </c>
      <c r="F68" s="42" t="n">
        <v>0</v>
      </c>
      <c r="G68" s="21"/>
    </row>
    <row r="69" customFormat="false" ht="17.25" hidden="false" customHeight="true" outlineLevel="0" collapsed="false">
      <c r="C69" s="37" t="n">
        <v>1</v>
      </c>
      <c r="D69" s="44" t="s">
        <v>107</v>
      </c>
      <c r="E69" s="44"/>
      <c r="F69" s="44"/>
      <c r="G69" s="21"/>
      <c r="H69" s="18"/>
    </row>
    <row r="70" customFormat="false" ht="15.75" hidden="false" customHeight="true" outlineLevel="0" collapsed="false">
      <c r="A70" s="35" t="s">
        <v>108</v>
      </c>
      <c r="B70" s="36" t="str">
        <f aca="false">$D$69&amp;" "&amp;E70</f>
        <v>1.4.Доступность товаров и услуг для потребителей Доля расходов на оплату услуг в совокупном доходе населения (%)</v>
      </c>
      <c r="C70" s="37" t="n">
        <v>1</v>
      </c>
      <c r="D70" s="53" t="s">
        <v>109</v>
      </c>
      <c r="E70" s="46" t="s">
        <v>110</v>
      </c>
      <c r="F70" s="45" t="n">
        <f aca="false">IF(F72=0,0,F71/F72)</f>
        <v>0.0055507755695589</v>
      </c>
      <c r="G70" s="21"/>
    </row>
    <row r="71" customFormat="false" ht="11.25" hidden="false" customHeight="false" outlineLevel="0" collapsed="false">
      <c r="A71" s="35" t="s">
        <v>111</v>
      </c>
      <c r="B71" s="36" t="str">
        <f aca="false">$D$69&amp;" "&amp;E71</f>
        <v>1.4.Доступность товаров и услуг для потребителей    Среднемесячный платеж населения за услуги водоотведения (руб.)</v>
      </c>
      <c r="C71" s="37" t="n">
        <v>1</v>
      </c>
      <c r="D71" s="53"/>
      <c r="E71" s="41" t="s">
        <v>112</v>
      </c>
      <c r="F71" s="42" t="n">
        <v>91.61</v>
      </c>
      <c r="G71" s="21"/>
    </row>
    <row r="72" customFormat="false" ht="12" hidden="false" customHeight="false" outlineLevel="0" collapsed="false">
      <c r="A72" s="35" t="s">
        <v>113</v>
      </c>
      <c r="B72" s="36" t="str">
        <f aca="false">$D$69&amp;" "&amp;E72</f>
        <v>1.4.Доступность товаров и услуг для потребителей    Денежные доходы населения, средние на человека (руб.)</v>
      </c>
      <c r="C72" s="37" t="n">
        <v>1</v>
      </c>
      <c r="D72" s="53"/>
      <c r="E72" s="54" t="s">
        <v>114</v>
      </c>
      <c r="F72" s="55" t="n">
        <v>16504</v>
      </c>
      <c r="G72" s="21"/>
    </row>
    <row r="73" customFormat="false" ht="11.25" hidden="false" customHeight="false" outlineLevel="0" collapsed="false">
      <c r="A73" s="35"/>
      <c r="C73" s="56"/>
      <c r="D73" s="25"/>
      <c r="E73" s="57"/>
      <c r="F73" s="27"/>
      <c r="G73" s="21"/>
    </row>
    <row r="74" customFormat="false" ht="11.25" hidden="false" customHeight="false" outlineLevel="0" collapsed="false">
      <c r="A74" s="35"/>
      <c r="C74" s="58"/>
      <c r="D74" s="59"/>
      <c r="E74" s="60"/>
      <c r="F74" s="61"/>
      <c r="G74" s="62"/>
    </row>
    <row r="75" customFormat="false" ht="11.25" hidden="false" customHeight="false" outlineLevel="0" collapsed="false">
      <c r="A75" s="35"/>
    </row>
    <row r="76" customFormat="false" ht="11.25" hidden="false" customHeight="false" outlineLevel="0" collapsed="false">
      <c r="A76" s="35"/>
    </row>
    <row r="77" customFormat="false" ht="11.25" hidden="false" customHeight="false" outlineLevel="0" collapsed="false">
      <c r="A77" s="35"/>
    </row>
    <row r="78" customFormat="false" ht="11.25" hidden="false" customHeight="false" outlineLevel="0" collapsed="false">
      <c r="A78" s="35"/>
    </row>
    <row r="79" customFormat="false" ht="11.25" hidden="false" customHeight="false" outlineLevel="0" collapsed="false">
      <c r="A79" s="35"/>
    </row>
    <row r="80" customFormat="false" ht="11.25" hidden="false" customHeight="false" outlineLevel="0" collapsed="false">
      <c r="A80" s="35"/>
    </row>
    <row r="81" customFormat="false" ht="11.25" hidden="false" customHeight="false" outlineLevel="0" collapsed="false">
      <c r="A81" s="35"/>
    </row>
    <row r="82" customFormat="false" ht="11.25" hidden="false" customHeight="false" outlineLevel="0" collapsed="false">
      <c r="A82" s="35"/>
    </row>
    <row r="83" customFormat="false" ht="11.25" hidden="false" customHeight="false" outlineLevel="0" collapsed="false">
      <c r="A83" s="35"/>
    </row>
    <row r="84" customFormat="false" ht="11.25" hidden="false" customHeight="false" outlineLevel="0" collapsed="false">
      <c r="A84" s="35"/>
    </row>
    <row r="85" customFormat="false" ht="11.25" hidden="false" customHeight="false" outlineLevel="0" collapsed="false">
      <c r="A85" s="35"/>
    </row>
    <row r="86" customFormat="false" ht="11.25" hidden="false" customHeight="false" outlineLevel="0" collapsed="false">
      <c r="A86" s="35"/>
    </row>
    <row r="87" customFormat="false" ht="11.25" hidden="false" customHeight="false" outlineLevel="0" collapsed="false">
      <c r="A87" s="35"/>
    </row>
    <row r="88" customFormat="false" ht="11.25" hidden="false" customHeight="false" outlineLevel="0" collapsed="false">
      <c r="A88" s="35"/>
    </row>
    <row r="89" customFormat="false" ht="11.25" hidden="false" customHeight="false" outlineLevel="0" collapsed="false">
      <c r="A89" s="35"/>
    </row>
    <row r="90" customFormat="false" ht="11.25" hidden="false" customHeight="false" outlineLevel="0" collapsed="false">
      <c r="A90" s="35"/>
    </row>
    <row r="91" customFormat="false" ht="11.25" hidden="false" customHeight="false" outlineLevel="0" collapsed="false">
      <c r="A91" s="35"/>
    </row>
    <row r="92" customFormat="false" ht="11.25" hidden="false" customHeight="false" outlineLevel="0" collapsed="false">
      <c r="A92" s="35"/>
    </row>
    <row r="93" customFormat="false" ht="11.25" hidden="false" customHeight="false" outlineLevel="0" collapsed="false">
      <c r="A93" s="35"/>
    </row>
    <row r="94" customFormat="false" ht="11.25" hidden="false" customHeight="false" outlineLevel="0" collapsed="false">
      <c r="A94" s="35"/>
    </row>
    <row r="95" customFormat="false" ht="11.25" hidden="false" customHeight="false" outlineLevel="0" collapsed="false">
      <c r="A95" s="35"/>
    </row>
    <row r="96" customFormat="false" ht="11.25" hidden="false" customHeight="false" outlineLevel="0" collapsed="false">
      <c r="A96" s="35"/>
    </row>
    <row r="97" customFormat="false" ht="11.25" hidden="false" customHeight="false" outlineLevel="0" collapsed="false">
      <c r="A97" s="35"/>
    </row>
    <row r="98" customFormat="false" ht="11.25" hidden="false" customHeight="false" outlineLevel="0" collapsed="false">
      <c r="A98" s="35"/>
    </row>
    <row r="99" customFormat="false" ht="11.25" hidden="false" customHeight="false" outlineLevel="0" collapsed="false">
      <c r="A99" s="35"/>
    </row>
    <row r="100" customFormat="false" ht="11.25" hidden="false" customHeight="false" outlineLevel="0" collapsed="false">
      <c r="A100" s="35"/>
    </row>
    <row r="101" customFormat="false" ht="11.25" hidden="false" customHeight="false" outlineLevel="0" collapsed="false">
      <c r="A101" s="35"/>
    </row>
    <row r="102" customFormat="false" ht="11.25" hidden="false" customHeight="false" outlineLevel="0" collapsed="false">
      <c r="A102" s="35"/>
    </row>
    <row r="103" customFormat="false" ht="11.25" hidden="false" customHeight="false" outlineLevel="0" collapsed="false">
      <c r="A103" s="35"/>
    </row>
    <row r="104" customFormat="false" ht="11.25" hidden="false" customHeight="false" outlineLevel="0" collapsed="false">
      <c r="A104" s="35"/>
    </row>
    <row r="105" customFormat="false" ht="11.25" hidden="false" customHeight="false" outlineLevel="0" collapsed="false">
      <c r="A105" s="35"/>
    </row>
    <row r="106" customFormat="false" ht="11.25" hidden="false" customHeight="false" outlineLevel="0" collapsed="false">
      <c r="A106" s="35"/>
    </row>
    <row r="107" customFormat="false" ht="11.25" hidden="false" customHeight="false" outlineLevel="0" collapsed="false">
      <c r="A107" s="35"/>
    </row>
    <row r="108" customFormat="false" ht="11.25" hidden="false" customHeight="false" outlineLevel="0" collapsed="false">
      <c r="A108" s="35"/>
    </row>
    <row r="109" customFormat="false" ht="11.25" hidden="false" customHeight="false" outlineLevel="0" collapsed="false">
      <c r="A109" s="35"/>
    </row>
    <row r="110" customFormat="false" ht="11.25" hidden="false" customHeight="false" outlineLevel="0" collapsed="false">
      <c r="A110" s="35"/>
    </row>
    <row r="111" customFormat="false" ht="11.25" hidden="false" customHeight="false" outlineLevel="0" collapsed="false">
      <c r="A111" s="35"/>
    </row>
    <row r="112" customFormat="false" ht="11.25" hidden="false" customHeight="false" outlineLevel="0" collapsed="false">
      <c r="A112" s="35"/>
    </row>
    <row r="113" customFormat="false" ht="11.25" hidden="false" customHeight="false" outlineLevel="0" collapsed="false">
      <c r="A113" s="35"/>
    </row>
    <row r="114" customFormat="false" ht="11.25" hidden="false" customHeight="false" outlineLevel="0" collapsed="false">
      <c r="A114" s="35"/>
    </row>
    <row r="115" customFormat="false" ht="11.25" hidden="false" customHeight="false" outlineLevel="0" collapsed="false">
      <c r="A115" s="35"/>
    </row>
    <row r="116" customFormat="false" ht="11.25" hidden="false" customHeight="false" outlineLevel="0" collapsed="false">
      <c r="A116" s="35"/>
    </row>
    <row r="117" customFormat="false" ht="11.25" hidden="false" customHeight="false" outlineLevel="0" collapsed="false">
      <c r="A117" s="35"/>
    </row>
    <row r="118" customFormat="false" ht="11.25" hidden="false" customHeight="false" outlineLevel="0" collapsed="false">
      <c r="A118" s="35"/>
    </row>
    <row r="119" customFormat="false" ht="11.25" hidden="false" customHeight="false" outlineLevel="0" collapsed="false">
      <c r="A119" s="35"/>
    </row>
    <row r="120" customFormat="false" ht="11.25" hidden="false" customHeight="false" outlineLevel="0" collapsed="false">
      <c r="A120" s="35"/>
    </row>
    <row r="121" customFormat="false" ht="11.25" hidden="false" customHeight="false" outlineLevel="0" collapsed="false">
      <c r="A121" s="35"/>
    </row>
    <row r="122" customFormat="false" ht="11.25" hidden="false" customHeight="false" outlineLevel="0" collapsed="false">
      <c r="A122" s="35"/>
    </row>
    <row r="123" customFormat="false" ht="11.25" hidden="false" customHeight="false" outlineLevel="0" collapsed="false">
      <c r="A123" s="35"/>
    </row>
    <row r="124" customFormat="false" ht="11.25" hidden="false" customHeight="false" outlineLevel="0" collapsed="false">
      <c r="A124" s="35"/>
    </row>
    <row r="125" customFormat="false" ht="11.25" hidden="false" customHeight="false" outlineLevel="0" collapsed="false">
      <c r="A125" s="35"/>
    </row>
    <row r="126" customFormat="false" ht="11.25" hidden="false" customHeight="false" outlineLevel="0" collapsed="false">
      <c r="A126" s="35"/>
    </row>
  </sheetData>
  <sheetProtection sheet="true" password="fa9c" scenarios="true" formatColumns="false" formatRows="false"/>
  <mergeCells count="16">
    <mergeCell ref="F7:G11"/>
    <mergeCell ref="D14:F14"/>
    <mergeCell ref="D15:F15"/>
    <mergeCell ref="D16:F16"/>
    <mergeCell ref="D20:F20"/>
    <mergeCell ref="D22:D26"/>
    <mergeCell ref="D27:F27"/>
    <mergeCell ref="D28:D30"/>
    <mergeCell ref="D31:D33"/>
    <mergeCell ref="D34:D35"/>
    <mergeCell ref="D36:F36"/>
    <mergeCell ref="D37:D47"/>
    <mergeCell ref="D48:D59"/>
    <mergeCell ref="D60:D68"/>
    <mergeCell ref="D69:F69"/>
    <mergeCell ref="D70:D72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6"/>
  <sheetViews>
    <sheetView showFormulas="false" showGridLines="true" showRowColHeaders="true" showZeros="true" rightToLeft="false" tabSelected="true" showOutlineSymbols="true" defaultGridColor="true" view="normal" topLeftCell="C98" colorId="64" zoomScale="100" zoomScaleNormal="100" zoomScalePageLayoutView="100" workbookViewId="0">
      <selection pane="topLeft" activeCell="E126" activeCellId="0" sqref="E126"/>
    </sheetView>
  </sheetViews>
  <sheetFormatPr defaultColWidth="9.12890625" defaultRowHeight="11.25" zeroHeight="false" outlineLevelRow="0" outlineLevelCol="0"/>
  <cols>
    <col collapsed="false" customWidth="true" hidden="true" outlineLevel="0" max="1" min="1" style="63" width="11.27"/>
    <col collapsed="false" customWidth="true" hidden="true" outlineLevel="0" max="2" min="2" style="64" width="18.42"/>
    <col collapsed="false" customWidth="true" hidden="false" outlineLevel="0" max="3" min="3" style="65" width="3.99"/>
    <col collapsed="false" customWidth="true" hidden="false" outlineLevel="0" max="4" min="4" style="65" width="6.27"/>
    <col collapsed="false" customWidth="true" hidden="false" outlineLevel="0" max="5" min="5" style="65" width="96.27"/>
    <col collapsed="false" customWidth="true" hidden="false" outlineLevel="0" max="6" min="6" style="66" width="28.99"/>
    <col collapsed="false" customWidth="true" hidden="false" outlineLevel="0" max="7" min="7" style="65" width="10.99"/>
    <col collapsed="false" customWidth="true" hidden="false" outlineLevel="0" max="8" min="8" style="67" width="3.99"/>
    <col collapsed="false" customWidth="false" hidden="false" outlineLevel="0" max="9" min="9" style="64" width="9.13"/>
    <col collapsed="false" customWidth="false" hidden="false" outlineLevel="0" max="14" min="10" style="65" width="9.13"/>
    <col collapsed="false" customWidth="false" hidden="false" outlineLevel="0" max="17" min="15" style="64" width="9.13"/>
    <col collapsed="false" customWidth="false" hidden="false" outlineLevel="0" max="257" min="18" style="65" width="9.13"/>
  </cols>
  <sheetData>
    <row r="1" customFormat="false" ht="45" hidden="true" customHeight="false" outlineLevel="0" collapsed="false">
      <c r="A1" s="6" t="str">
        <f aca="false">[4]Справочники!E6</f>
        <v>Наименование регулирующего органа:</v>
      </c>
      <c r="B1" s="7" t="str">
        <f aca="false">mo_n</f>
        <v>Лодейнопольский муниципальный район</v>
      </c>
    </row>
    <row r="2" customFormat="false" ht="11.25" hidden="true" customHeight="false" outlineLevel="0" collapsed="false">
      <c r="A2" s="6"/>
      <c r="B2" s="7" t="str">
        <f aca="false">oktmo_n</f>
        <v>41627000</v>
      </c>
    </row>
    <row r="3" customFormat="false" ht="38.25" hidden="true" customHeight="false" outlineLevel="0" collapsed="false">
      <c r="A3" s="6" t="str">
        <f aca="false">[4]Справочники!F8</f>
        <v>IV квартал</v>
      </c>
      <c r="B3" s="2"/>
      <c r="O3" s="8" t="n">
        <v>1</v>
      </c>
      <c r="P3" s="8" t="s">
        <v>0</v>
      </c>
      <c r="Q3" s="8" t="str">
        <f aca="false">[4]Справочники!F5</f>
        <v>Ленинградская область</v>
      </c>
    </row>
    <row r="4" customFormat="false" ht="25.5" hidden="true" customHeight="false" outlineLevel="0" collapsed="false">
      <c r="A4" s="6" t="n">
        <f aca="false">[4]Справочники!G8</f>
        <v>2011</v>
      </c>
      <c r="B4" s="2"/>
      <c r="O4" s="8" t="n">
        <v>2</v>
      </c>
      <c r="P4" s="8" t="s">
        <v>1</v>
      </c>
      <c r="Q4" s="8" t="str">
        <f aca="false">[4]Справочники!F8</f>
        <v>IV квартал</v>
      </c>
    </row>
    <row r="5" customFormat="false" ht="12.75" hidden="true" customHeight="true" outlineLevel="0" collapsed="false">
      <c r="A5" s="6" t="str">
        <f aca="false">org_n</f>
        <v>ООО "Водоканал"</v>
      </c>
      <c r="B5" s="2" t="n">
        <f aca="false">fil</f>
        <v>0</v>
      </c>
      <c r="O5" s="8" t="n">
        <v>3</v>
      </c>
      <c r="P5" s="8" t="s">
        <v>2</v>
      </c>
      <c r="Q5" s="8" t="n">
        <f aca="false">[4]Справочники!G8</f>
        <v>2011</v>
      </c>
    </row>
    <row r="6" customFormat="false" ht="63.75" hidden="true" customHeight="false" outlineLevel="0" collapsed="false">
      <c r="A6" s="6" t="str">
        <f aca="false">inn</f>
        <v>4711008759</v>
      </c>
      <c r="B6" s="2" t="str">
        <f aca="false">kpp</f>
        <v>471101001</v>
      </c>
      <c r="O6" s="8" t="n">
        <v>4</v>
      </c>
      <c r="P6" s="8" t="s">
        <v>3</v>
      </c>
      <c r="Q6" s="8" t="str">
        <f aca="false">mo_n</f>
        <v>Лодейнопольский муниципальный район</v>
      </c>
    </row>
    <row r="7" customFormat="false" ht="12.75" hidden="false" customHeight="true" outlineLevel="0" collapsed="false">
      <c r="F7" s="10" t="s">
        <v>115</v>
      </c>
      <c r="G7" s="10"/>
      <c r="O7" s="8" t="n">
        <v>5</v>
      </c>
      <c r="P7" s="8" t="s">
        <v>5</v>
      </c>
      <c r="Q7" s="8" t="str">
        <f aca="false">oktmo_n</f>
        <v>41627000</v>
      </c>
    </row>
    <row r="8" customFormat="false" ht="38.25" hidden="false" customHeight="false" outlineLevel="0" collapsed="false">
      <c r="F8" s="10"/>
      <c r="G8" s="10"/>
      <c r="O8" s="8" t="n">
        <v>6</v>
      </c>
      <c r="P8" s="8" t="s">
        <v>6</v>
      </c>
      <c r="Q8" s="11" t="str">
        <f aca="false">org_n</f>
        <v>ООО "Водоканал"</v>
      </c>
    </row>
    <row r="9" customFormat="false" ht="25.5" hidden="false" customHeight="false" outlineLevel="0" collapsed="false">
      <c r="F9" s="10"/>
      <c r="G9" s="10"/>
      <c r="O9" s="8" t="n">
        <v>7</v>
      </c>
      <c r="P9" s="8" t="s">
        <v>7</v>
      </c>
      <c r="Q9" s="8" t="str">
        <f aca="false">inn</f>
        <v>4711008759</v>
      </c>
    </row>
    <row r="10" customFormat="false" ht="25.5" hidden="false" customHeight="false" outlineLevel="0" collapsed="false">
      <c r="F10" s="10"/>
      <c r="G10" s="10"/>
      <c r="O10" s="8" t="n">
        <v>8</v>
      </c>
      <c r="P10" s="11" t="s">
        <v>8</v>
      </c>
      <c r="Q10" s="8" t="str">
        <f aca="false">kpp</f>
        <v>471101001</v>
      </c>
    </row>
    <row r="11" customFormat="false" ht="12.75" hidden="false" customHeight="false" outlineLevel="0" collapsed="false">
      <c r="F11" s="10"/>
      <c r="G11" s="10"/>
      <c r="O11" s="8" t="n">
        <v>9</v>
      </c>
      <c r="P11" s="8" t="s">
        <v>9</v>
      </c>
      <c r="Q11" s="12" t="str">
        <f aca="false">org_n&amp;"_INN:"&amp;inn&amp;"_KPP:"&amp;kpp</f>
        <v>ООО "Водоканал"_INN:4711008759_KPP:471101001</v>
      </c>
    </row>
    <row r="12" customFormat="false" ht="63.75" hidden="false" customHeight="false" outlineLevel="0" collapsed="false">
      <c r="O12" s="8" t="n">
        <v>10</v>
      </c>
      <c r="P12" s="8" t="s">
        <v>10</v>
      </c>
      <c r="Q12" s="8" t="str">
        <f aca="false">vprod</f>
        <v>Водоотведение и очистка сточных вод</v>
      </c>
    </row>
    <row r="13" s="4" customFormat="true" ht="12.75" hidden="false" customHeight="false" outlineLevel="0" collapsed="false">
      <c r="A13" s="1"/>
      <c r="B13" s="2"/>
      <c r="C13" s="13"/>
      <c r="D13" s="68"/>
      <c r="E13" s="15"/>
      <c r="F13" s="69"/>
      <c r="G13" s="17"/>
      <c r="H13" s="18"/>
      <c r="I13" s="2"/>
      <c r="O13" s="8" t="n">
        <v>11</v>
      </c>
      <c r="P13" s="8" t="s">
        <v>11</v>
      </c>
      <c r="Q13" s="8" t="n">
        <f aca="false">fil</f>
        <v>0</v>
      </c>
    </row>
    <row r="14" s="4" customFormat="true" ht="14.25" hidden="false" customHeight="true" outlineLevel="0" collapsed="false">
      <c r="A14" s="1"/>
      <c r="B14" s="2"/>
      <c r="C14" s="19"/>
      <c r="D14" s="20" t="str">
        <f aca="false">"Отчетные данные о выполнении инвестиционной программы организацией, оказывающих услуги водоотведения за "&amp;IF(A3="За год","",A3)&amp;" "&amp;A4&amp;IF(A3="За год"," год"," года")</f>
        <v>Отчетные данные о выполнении инвестиционной программы организацией, оказывающих услуги водоотведения за IV квартал 2011 года</v>
      </c>
      <c r="E14" s="20"/>
      <c r="F14" s="20"/>
      <c r="G14" s="21"/>
      <c r="H14" s="18"/>
      <c r="I14" s="1"/>
      <c r="O14" s="2"/>
      <c r="P14" s="2"/>
      <c r="Q14" s="2"/>
    </row>
    <row r="15" s="4" customFormat="true" ht="15" hidden="false" customHeight="true" outlineLevel="0" collapsed="false">
      <c r="A15" s="1"/>
      <c r="B15" s="2"/>
      <c r="C15" s="19"/>
      <c r="D15" s="22" t="str">
        <f aca="false">"Муниципальное образование: "&amp;IF(B1="","",B1)</f>
        <v>Муниципальное образование: Лодейнопольский муниципальный район</v>
      </c>
      <c r="E15" s="22"/>
      <c r="F15" s="22"/>
      <c r="G15" s="21"/>
      <c r="H15" s="18"/>
      <c r="I15" s="70"/>
      <c r="J15" s="71"/>
      <c r="K15" s="71"/>
      <c r="O15" s="2"/>
      <c r="P15" s="2"/>
      <c r="Q15" s="2"/>
    </row>
    <row r="16" s="4" customFormat="true" ht="15" hidden="false" customHeight="true" outlineLevel="0" collapsed="false">
      <c r="A16" s="1"/>
      <c r="B16" s="2"/>
      <c r="C16" s="19"/>
      <c r="D16" s="24" t="str">
        <f aca="false">"Название организации: "&amp;IF(B5=0,A5,A5&amp;" ("&amp;B5&amp;")")</f>
        <v>Название организации: ООО "Водоканал"</v>
      </c>
      <c r="E16" s="24" t="s">
        <v>12</v>
      </c>
      <c r="F16" s="24"/>
      <c r="G16" s="21"/>
      <c r="H16" s="18"/>
      <c r="I16" s="1"/>
      <c r="O16" s="2"/>
      <c r="P16" s="2"/>
      <c r="Q16" s="2"/>
    </row>
    <row r="17" s="4" customFormat="true" ht="12" hidden="false" customHeight="false" outlineLevel="0" collapsed="false">
      <c r="A17" s="1"/>
      <c r="B17" s="2"/>
      <c r="C17" s="19"/>
      <c r="D17" s="72"/>
      <c r="E17" s="26"/>
      <c r="F17" s="73"/>
      <c r="G17" s="21"/>
      <c r="H17" s="18"/>
      <c r="I17" s="2"/>
      <c r="O17" s="2"/>
      <c r="P17" s="2"/>
      <c r="Q17" s="2"/>
    </row>
    <row r="18" s="79" customFormat="true" ht="33" hidden="false" customHeight="true" outlineLevel="0" collapsed="false">
      <c r="A18" s="74"/>
      <c r="B18" s="7"/>
      <c r="C18" s="75"/>
      <c r="D18" s="76" t="s">
        <v>13</v>
      </c>
      <c r="E18" s="29" t="s">
        <v>14</v>
      </c>
      <c r="F18" s="30" t="s">
        <v>15</v>
      </c>
      <c r="G18" s="77"/>
      <c r="H18" s="78"/>
      <c r="I18" s="7"/>
      <c r="O18" s="7"/>
      <c r="P18" s="7"/>
      <c r="Q18" s="7"/>
    </row>
    <row r="19" s="79" customFormat="true" ht="12.75" hidden="false" customHeight="true" outlineLevel="0" collapsed="false">
      <c r="A19" s="74"/>
      <c r="B19" s="7"/>
      <c r="C19" s="75"/>
      <c r="D19" s="80" t="n">
        <v>1</v>
      </c>
      <c r="E19" s="32" t="n">
        <v>2</v>
      </c>
      <c r="F19" s="33" t="n">
        <v>3</v>
      </c>
      <c r="G19" s="77"/>
      <c r="H19" s="78"/>
      <c r="I19" s="7"/>
      <c r="O19" s="7"/>
      <c r="P19" s="7"/>
      <c r="Q19" s="7"/>
    </row>
    <row r="20" s="79" customFormat="true" ht="12.75" hidden="false" customHeight="true" outlineLevel="0" collapsed="false">
      <c r="A20" s="74"/>
      <c r="B20" s="7"/>
      <c r="C20" s="75"/>
      <c r="D20" s="44" t="s">
        <v>116</v>
      </c>
      <c r="E20" s="44"/>
      <c r="F20" s="44"/>
      <c r="G20" s="77"/>
      <c r="H20" s="78"/>
      <c r="I20" s="7"/>
      <c r="O20" s="7"/>
      <c r="P20" s="7"/>
      <c r="Q20" s="7"/>
    </row>
    <row r="21" s="79" customFormat="true" ht="12.75" hidden="false" customHeight="true" outlineLevel="0" collapsed="false">
      <c r="A21" s="74" t="s">
        <v>117</v>
      </c>
      <c r="B21" s="36" t="str">
        <f aca="false">$D$20&amp;" "&amp;E21</f>
        <v>2.1. Надежность снабжения потребителей товарами (услугами) Аварийность систем коммунальной инфраструктуры (ед./км)</v>
      </c>
      <c r="C21" s="37" t="n">
        <v>1</v>
      </c>
      <c r="D21" s="81" t="s">
        <v>118</v>
      </c>
      <c r="E21" s="46" t="s">
        <v>54</v>
      </c>
      <c r="F21" s="49" t="n">
        <f aca="false">IF(F23=0,0,F22/F23)</f>
        <v>0</v>
      </c>
      <c r="G21" s="77"/>
      <c r="H21" s="78"/>
      <c r="I21" s="7"/>
      <c r="O21" s="7"/>
      <c r="P21" s="7"/>
      <c r="Q21" s="7"/>
    </row>
    <row r="22" s="79" customFormat="true" ht="12.75" hidden="false" customHeight="true" outlineLevel="0" collapsed="false">
      <c r="A22" s="74" t="s">
        <v>119</v>
      </c>
      <c r="B22" s="36" t="str">
        <f aca="false">$D$20&amp;" "&amp;E22</f>
        <v>2.1. Надежность снабжения потребителей товарами (услугами)    Количество аварий на системах коммунальной инфраструктуры (ед.)</v>
      </c>
      <c r="C22" s="37" t="n">
        <v>1</v>
      </c>
      <c r="D22" s="81"/>
      <c r="E22" s="47" t="s">
        <v>56</v>
      </c>
      <c r="F22" s="52" t="n">
        <f aca="false">[4]Производственная!F38</f>
        <v>0</v>
      </c>
      <c r="G22" s="77"/>
      <c r="H22" s="78"/>
      <c r="I22" s="7"/>
      <c r="O22" s="7"/>
      <c r="P22" s="7"/>
      <c r="Q22" s="7"/>
    </row>
    <row r="23" s="4" customFormat="true" ht="14.25" hidden="false" customHeight="true" outlineLevel="0" collapsed="false">
      <c r="A23" s="74" t="s">
        <v>120</v>
      </c>
      <c r="B23" s="36" t="str">
        <f aca="false">$D$20&amp;" "&amp;E23</f>
        <v>2.1. Надежность снабжения потребителей товарами (услугами)    Протяженность сетей (всех видов в однотрубном представлении), (км)</v>
      </c>
      <c r="C23" s="37" t="n">
        <v>1</v>
      </c>
      <c r="D23" s="81"/>
      <c r="E23" s="41" t="s">
        <v>58</v>
      </c>
      <c r="F23" s="40" t="n">
        <f aca="false">[4]Производственная!F39</f>
        <v>82</v>
      </c>
      <c r="G23" s="21"/>
      <c r="H23" s="18"/>
      <c r="I23" s="2"/>
      <c r="O23" s="2"/>
      <c r="P23" s="2"/>
      <c r="Q23" s="2"/>
    </row>
    <row r="24" s="4" customFormat="true" ht="14.25" hidden="false" customHeight="true" outlineLevel="0" collapsed="false">
      <c r="A24" s="74" t="s">
        <v>121</v>
      </c>
      <c r="B24" s="36" t="str">
        <f aca="false">$D$20&amp;" "&amp;E24</f>
        <v>2.1. Надежность снабжения потребителей товарами (услугами) Протяженность напорных сетей (км)</v>
      </c>
      <c r="C24" s="37" t="n">
        <v>1</v>
      </c>
      <c r="D24" s="81"/>
      <c r="E24" s="50" t="s">
        <v>60</v>
      </c>
      <c r="F24" s="40" t="n">
        <f aca="false">[4]Производственная!F40</f>
        <v>29.6</v>
      </c>
      <c r="G24" s="21"/>
      <c r="H24" s="18"/>
      <c r="I24" s="2"/>
      <c r="O24" s="2"/>
      <c r="P24" s="2"/>
      <c r="Q24" s="2"/>
    </row>
    <row r="25" s="4" customFormat="true" ht="11.25" hidden="false" customHeight="false" outlineLevel="0" collapsed="false">
      <c r="A25" s="74" t="s">
        <v>122</v>
      </c>
      <c r="B25" s="36" t="str">
        <f aca="false">$D$20&amp;" "&amp;E25</f>
        <v>2.1. Надежность снабжения потребителей товарами (услугами)    Справочно:         диаметр до 500мм (км)</v>
      </c>
      <c r="C25" s="37" t="n">
        <v>1</v>
      </c>
      <c r="D25" s="81"/>
      <c r="E25" s="47" t="s">
        <v>62</v>
      </c>
      <c r="F25" s="40" t="n">
        <f aca="false">[4]Производственная!F41</f>
        <v>12.4</v>
      </c>
      <c r="G25" s="82" t="n">
        <v>56</v>
      </c>
      <c r="H25" s="18"/>
      <c r="I25" s="1"/>
      <c r="J25" s="18"/>
      <c r="K25" s="18"/>
      <c r="L25" s="18"/>
      <c r="O25" s="2"/>
      <c r="P25" s="2"/>
      <c r="Q25" s="2"/>
    </row>
    <row r="26" s="4" customFormat="true" ht="11.25" hidden="false" customHeight="false" outlineLevel="0" collapsed="false">
      <c r="A26" s="74" t="s">
        <v>123</v>
      </c>
      <c r="B26" s="36" t="str">
        <f aca="false">$D$20&amp;" "&amp;E26</f>
        <v>2.1. Надежность снабжения потребителей товарами (услугами)                             диаметр от 500мм до 1000мм (км)</v>
      </c>
      <c r="C26" s="56" t="n">
        <v>1</v>
      </c>
      <c r="D26" s="81"/>
      <c r="E26" s="47" t="s">
        <v>64</v>
      </c>
      <c r="F26" s="40" t="n">
        <f aca="false">[4]Производственная!F42</f>
        <v>17.2</v>
      </c>
      <c r="G26" s="82" t="n">
        <v>57</v>
      </c>
      <c r="H26" s="18"/>
      <c r="I26" s="1"/>
      <c r="J26" s="18"/>
      <c r="K26" s="18"/>
      <c r="L26" s="18"/>
      <c r="O26" s="2"/>
      <c r="P26" s="2"/>
      <c r="Q26" s="2"/>
    </row>
    <row r="27" s="4" customFormat="true" ht="11.25" hidden="false" customHeight="false" outlineLevel="0" collapsed="false">
      <c r="A27" s="74" t="s">
        <v>124</v>
      </c>
      <c r="B27" s="36" t="str">
        <f aca="false">$D$20&amp;" "&amp;E27</f>
        <v>2.1. Надежность снабжения потребителей товарами (услугами)                             диаметр от 1000мм (км)</v>
      </c>
      <c r="C27" s="56" t="n">
        <v>1</v>
      </c>
      <c r="D27" s="81"/>
      <c r="E27" s="47" t="s">
        <v>66</v>
      </c>
      <c r="F27" s="40" t="n">
        <f aca="false">[4]Производственная!F43</f>
        <v>0</v>
      </c>
      <c r="G27" s="82" t="n">
        <v>58</v>
      </c>
      <c r="H27" s="18"/>
      <c r="I27" s="1"/>
      <c r="J27" s="18"/>
      <c r="K27" s="18"/>
      <c r="L27" s="18"/>
      <c r="O27" s="2"/>
      <c r="P27" s="2"/>
      <c r="Q27" s="2"/>
    </row>
    <row r="28" s="4" customFormat="true" ht="15.75" hidden="false" customHeight="true" outlineLevel="0" collapsed="false">
      <c r="A28" s="74" t="s">
        <v>125</v>
      </c>
      <c r="B28" s="36" t="str">
        <f aca="false">$D$20&amp;" "&amp;E28</f>
        <v>2.1. Надежность снабжения потребителей товарами (услугами)    Протяженность безнапорных(самотечных) сетей (км):</v>
      </c>
      <c r="C28" s="56" t="n">
        <v>1</v>
      </c>
      <c r="D28" s="81"/>
      <c r="E28" s="47" t="s">
        <v>68</v>
      </c>
      <c r="F28" s="40" t="n">
        <f aca="false">[4]Производственная!F44</f>
        <v>52.4</v>
      </c>
      <c r="G28" s="82" t="n">
        <v>59</v>
      </c>
      <c r="H28" s="18"/>
      <c r="I28" s="1"/>
      <c r="J28" s="18"/>
      <c r="K28" s="18"/>
      <c r="L28" s="18"/>
      <c r="O28" s="2"/>
      <c r="P28" s="2"/>
      <c r="Q28" s="2"/>
    </row>
    <row r="29" s="4" customFormat="true" ht="11.25" hidden="false" customHeight="false" outlineLevel="0" collapsed="false">
      <c r="A29" s="74" t="s">
        <v>126</v>
      </c>
      <c r="B29" s="36" t="str">
        <f aca="false">$D$20&amp;" "&amp;E29</f>
        <v>2.1. Надежность снабжения потребителей товарами (услугами)    Справочно:         диаметр до 500мм или сопоставимое сечение (км)</v>
      </c>
      <c r="C29" s="56" t="n">
        <v>1</v>
      </c>
      <c r="D29" s="81"/>
      <c r="E29" s="47" t="s">
        <v>70</v>
      </c>
      <c r="F29" s="40" t="n">
        <f aca="false">[4]Производственная!F45</f>
        <v>49.4</v>
      </c>
      <c r="G29" s="82" t="n">
        <v>60</v>
      </c>
      <c r="I29" s="1"/>
      <c r="O29" s="2"/>
      <c r="P29" s="2"/>
      <c r="Q29" s="2"/>
    </row>
    <row r="30" s="4" customFormat="true" ht="11.25" hidden="false" customHeight="false" outlineLevel="0" collapsed="false">
      <c r="A30" s="74" t="s">
        <v>127</v>
      </c>
      <c r="B30" s="36" t="str">
        <f aca="false">$D$20&amp;" "&amp;E30</f>
        <v>2.1. Надежность снабжения потребителей товарами (услугами)                             диаметр от 500мм до 1000мм или сопоставимое сечение (км)</v>
      </c>
      <c r="C30" s="56" t="n">
        <v>1</v>
      </c>
      <c r="D30" s="81"/>
      <c r="E30" s="47" t="s">
        <v>72</v>
      </c>
      <c r="F30" s="40" t="n">
        <f aca="false">[4]Производственная!F46</f>
        <v>3</v>
      </c>
      <c r="G30" s="82" t="n">
        <v>61</v>
      </c>
      <c r="I30" s="1"/>
      <c r="O30" s="2"/>
      <c r="P30" s="2"/>
      <c r="Q30" s="2"/>
    </row>
    <row r="31" s="4" customFormat="true" ht="11.25" hidden="false" customHeight="false" outlineLevel="0" collapsed="false">
      <c r="A31" s="74" t="s">
        <v>128</v>
      </c>
      <c r="B31" s="36" t="str">
        <f aca="false">$D$20&amp;" "&amp;E31</f>
        <v>2.1. Надежность снабжения потребителей товарами (услугами)                             диаметр от 1000мм или сопоставимое сечение (км)</v>
      </c>
      <c r="C31" s="56" t="n">
        <v>1</v>
      </c>
      <c r="D31" s="81"/>
      <c r="E31" s="47" t="s">
        <v>74</v>
      </c>
      <c r="F31" s="40" t="n">
        <f aca="false">[4]Производственная!F47</f>
        <v>0</v>
      </c>
      <c r="G31" s="82" t="n">
        <v>62</v>
      </c>
      <c r="I31" s="1"/>
      <c r="O31" s="2"/>
      <c r="P31" s="2"/>
      <c r="Q31" s="2"/>
    </row>
    <row r="32" s="4" customFormat="true" ht="11.25" hidden="false" customHeight="true" outlineLevel="0" collapsed="false">
      <c r="A32" s="1" t="s">
        <v>129</v>
      </c>
      <c r="B32" s="36" t="str">
        <f aca="false">$D$20&amp;" "&amp;E32</f>
        <v>2.1. Надежность снабжения потребителей товарами (услугами) Перебои в снабжении потребителей (часов на потребителя)</v>
      </c>
      <c r="C32" s="56" t="n">
        <v>1</v>
      </c>
      <c r="D32" s="83" t="s">
        <v>130</v>
      </c>
      <c r="E32" s="84" t="s">
        <v>131</v>
      </c>
      <c r="F32" s="85" t="n">
        <f aca="false">IF(F34=0,0,(F33*F34)/F35)</f>
        <v>0</v>
      </c>
      <c r="G32" s="82" t="n">
        <v>21</v>
      </c>
      <c r="H32" s="18"/>
      <c r="I32" s="2"/>
      <c r="O32" s="2"/>
      <c r="P32" s="2"/>
      <c r="Q32" s="2"/>
    </row>
    <row r="33" s="4" customFormat="true" ht="11.25" hidden="false" customHeight="false" outlineLevel="0" collapsed="false">
      <c r="A33" s="1" t="s">
        <v>132</v>
      </c>
      <c r="B33" s="36" t="str">
        <f aca="false">$D$20&amp;" "&amp;E33</f>
        <v>2.1. Надежность снабжения потребителей товарами (услугами)    Продолжительность отключений потребителей от предоставления товаров/услуг (часов)</v>
      </c>
      <c r="C33" s="56" t="n">
        <v>1</v>
      </c>
      <c r="D33" s="83"/>
      <c r="E33" s="47" t="s">
        <v>133</v>
      </c>
      <c r="F33" s="86" t="n">
        <v>0</v>
      </c>
      <c r="G33" s="82" t="n">
        <v>22</v>
      </c>
      <c r="H33" s="18"/>
      <c r="I33" s="2"/>
      <c r="O33" s="2"/>
      <c r="P33" s="2"/>
      <c r="Q33" s="2"/>
    </row>
    <row r="34" s="4" customFormat="true" ht="11.25" hidden="false" customHeight="false" outlineLevel="0" collapsed="false">
      <c r="A34" s="1" t="s">
        <v>134</v>
      </c>
      <c r="B34" s="36" t="str">
        <f aca="false">$D$20&amp;" "&amp;E34</f>
        <v>2.1. Надежность снабжения потребителей товарами (услугами)    Количество потребителей, страдающих от отключений (человек)</v>
      </c>
      <c r="C34" s="56" t="n">
        <v>1</v>
      </c>
      <c r="D34" s="83"/>
      <c r="E34" s="47" t="s">
        <v>135</v>
      </c>
      <c r="F34" s="86" t="n">
        <v>0</v>
      </c>
      <c r="G34" s="82" t="n">
        <v>23</v>
      </c>
      <c r="H34" s="18"/>
      <c r="I34" s="2"/>
      <c r="O34" s="2"/>
      <c r="P34" s="2"/>
      <c r="Q34" s="2"/>
    </row>
    <row r="35" s="4" customFormat="true" ht="11.25" hidden="false" customHeight="false" outlineLevel="0" collapsed="false">
      <c r="A35" s="1" t="s">
        <v>136</v>
      </c>
      <c r="B35" s="36" t="str">
        <f aca="false">$D$20&amp;" "&amp;E35</f>
        <v>2.1. Надежность снабжения потребителей товарами (услугами)    Численность населения, муниципального образования (чел.)</v>
      </c>
      <c r="C35" s="56" t="n">
        <v>1</v>
      </c>
      <c r="D35" s="83"/>
      <c r="E35" s="41" t="s">
        <v>137</v>
      </c>
      <c r="F35" s="43" t="n">
        <v>30511</v>
      </c>
      <c r="G35" s="82" t="n">
        <v>24</v>
      </c>
      <c r="H35" s="18"/>
      <c r="I35" s="2"/>
      <c r="O35" s="2"/>
      <c r="P35" s="2"/>
      <c r="Q35" s="2"/>
    </row>
    <row r="36" s="4" customFormat="true" ht="11.25" hidden="false" customHeight="true" outlineLevel="0" collapsed="false">
      <c r="A36" s="35" t="s">
        <v>138</v>
      </c>
      <c r="B36" s="36" t="str">
        <f aca="false">$D$20&amp;" "&amp;E36</f>
        <v>2.1. Надежность снабжения потребителей товарами (услугами) Продолжительность (бесперебойность) поставки товаров и услуг (час./день)</v>
      </c>
      <c r="C36" s="56" t="n">
        <v>1</v>
      </c>
      <c r="D36" s="38" t="s">
        <v>139</v>
      </c>
      <c r="E36" s="46" t="s">
        <v>48</v>
      </c>
      <c r="F36" s="48" t="n">
        <f aca="false">IF([4]Справочники!I8=0,0,F37/[4]Справочники!I8)</f>
        <v>24</v>
      </c>
      <c r="G36" s="82" t="n">
        <v>25</v>
      </c>
      <c r="I36" s="1"/>
      <c r="O36" s="2"/>
      <c r="P36" s="2"/>
      <c r="Q36" s="2"/>
    </row>
    <row r="37" s="4" customFormat="true" ht="11.25" hidden="false" customHeight="false" outlineLevel="0" collapsed="false">
      <c r="A37" s="35" t="s">
        <v>140</v>
      </c>
      <c r="B37" s="36" t="str">
        <f aca="false">$D$20&amp;" "&amp;E37</f>
        <v>2.1. Надежность снабжения потребителей товарами (услугами)    Количество часов предоставления услуг в отчетном периоде (часов)</v>
      </c>
      <c r="C37" s="56" t="n">
        <v>1</v>
      </c>
      <c r="D37" s="38"/>
      <c r="E37" s="47" t="s">
        <v>50</v>
      </c>
      <c r="F37" s="52" t="n">
        <f aca="false">[4]Производственная!F35</f>
        <v>2208</v>
      </c>
      <c r="G37" s="82" t="n">
        <v>26</v>
      </c>
      <c r="I37" s="1"/>
      <c r="O37" s="2"/>
      <c r="P37" s="2"/>
      <c r="Q37" s="2"/>
    </row>
    <row r="38" customFormat="false" ht="11.25" hidden="false" customHeight="true" outlineLevel="0" collapsed="false">
      <c r="A38" s="63" t="s">
        <v>141</v>
      </c>
      <c r="B38" s="36" t="str">
        <f aca="false">$D$20&amp;" "&amp;E38</f>
        <v>2.1. Надежность снабжения потребителей товарами (услугами) Индекс замены оборудования (%)</v>
      </c>
      <c r="C38" s="56" t="n">
        <v>1</v>
      </c>
      <c r="D38" s="87" t="s">
        <v>142</v>
      </c>
      <c r="E38" s="46" t="s">
        <v>143</v>
      </c>
      <c r="F38" s="45" t="n">
        <f aca="false">IF(SUM(I39:I42)=0,0,AVERAGE(I39:I42))</f>
        <v>0.0384615384615385</v>
      </c>
      <c r="G38" s="82" t="n">
        <v>27</v>
      </c>
    </row>
    <row r="39" customFormat="false" ht="11.25" hidden="false" customHeight="false" outlineLevel="0" collapsed="false">
      <c r="A39" s="63" t="s">
        <v>144</v>
      </c>
      <c r="B39" s="36" t="str">
        <f aca="false">$D$20&amp;" "&amp;E39</f>
        <v>2.1. Надежность снабжения потребителей товарами (услугами)              -оборудование транспортировки стоков</v>
      </c>
      <c r="C39" s="56" t="n">
        <v>1</v>
      </c>
      <c r="D39" s="87"/>
      <c r="E39" s="47" t="s">
        <v>79</v>
      </c>
      <c r="F39" s="88" t="n">
        <f aca="false">IF(F49=0,0,F44/F49)</f>
        <v>0.0384615384615385</v>
      </c>
      <c r="G39" s="82" t="n">
        <v>28</v>
      </c>
      <c r="I39" s="2" t="n">
        <f aca="false">IF(F39&gt;0,F39,"")</f>
        <v>0.0384615384615385</v>
      </c>
    </row>
    <row r="40" customFormat="false" ht="11.25" hidden="false" customHeight="false" outlineLevel="0" collapsed="false">
      <c r="A40" s="63" t="s">
        <v>145</v>
      </c>
      <c r="B40" s="36" t="str">
        <f aca="false">$D$20&amp;" "&amp;E40</f>
        <v>2.1. Надежность снабжения потребителей товарами (услугами)              -оборудование системы очистки стоков </v>
      </c>
      <c r="C40" s="56" t="n">
        <v>1</v>
      </c>
      <c r="D40" s="87"/>
      <c r="E40" s="47" t="s">
        <v>81</v>
      </c>
      <c r="F40" s="88" t="n">
        <f aca="false">IF(F50=0,0,F45/F50)</f>
        <v>0</v>
      </c>
      <c r="G40" s="82" t="n">
        <v>29</v>
      </c>
      <c r="I40" s="2" t="str">
        <f aca="false">IF(F40&gt;0,F40,"")</f>
        <v/>
      </c>
    </row>
    <row r="41" customFormat="false" ht="11.25" hidden="false" customHeight="false" outlineLevel="0" collapsed="false">
      <c r="A41" s="63" t="s">
        <v>146</v>
      </c>
      <c r="B41" s="36" t="str">
        <f aca="false">$D$20&amp;" "&amp;E41</f>
        <v>2.1. Надежность снабжения потребителей товарами (услугами)              -самотечных сетей (км)</v>
      </c>
      <c r="C41" s="56" t="n">
        <v>1</v>
      </c>
      <c r="D41" s="87"/>
      <c r="E41" s="89" t="s">
        <v>147</v>
      </c>
      <c r="F41" s="88" t="n">
        <f aca="false">IF(F51=0,0,F46/F51)</f>
        <v>0</v>
      </c>
      <c r="G41" s="82" t="n">
        <v>30</v>
      </c>
      <c r="I41" s="2" t="str">
        <f aca="false">IF(F41&gt;0,F41,"")</f>
        <v/>
      </c>
    </row>
    <row r="42" customFormat="false" ht="11.25" hidden="false" customHeight="false" outlineLevel="0" collapsed="false">
      <c r="A42" s="63" t="s">
        <v>148</v>
      </c>
      <c r="B42" s="36" t="str">
        <f aca="false">$D$20&amp;" "&amp;E42</f>
        <v>2.1. Надежность снабжения потребителей товарами (услугами)              -напорных сетей (км)</v>
      </c>
      <c r="C42" s="56" t="n">
        <v>1</v>
      </c>
      <c r="D42" s="87"/>
      <c r="E42" s="89" t="s">
        <v>149</v>
      </c>
      <c r="F42" s="88" t="n">
        <f aca="false">IF(F52=0,0,F47/F52)</f>
        <v>0</v>
      </c>
      <c r="G42" s="82" t="n">
        <v>31</v>
      </c>
      <c r="I42" s="2" t="str">
        <f aca="false">IF(F42&gt;0,F42,"")</f>
        <v/>
      </c>
    </row>
    <row r="43" customFormat="false" ht="11.25" hidden="false" customHeight="false" outlineLevel="0" collapsed="false">
      <c r="A43" s="63" t="s">
        <v>150</v>
      </c>
      <c r="B43" s="36" t="str">
        <f aca="false">$D$20&amp;" "&amp;E43</f>
        <v>2.1. Надежность снабжения потребителей товарами (услугами)  Количество замененного оборудования (единиц)</v>
      </c>
      <c r="C43" s="56" t="n">
        <v>1</v>
      </c>
      <c r="D43" s="87"/>
      <c r="E43" s="51" t="s">
        <v>151</v>
      </c>
      <c r="F43" s="90"/>
      <c r="G43" s="82" t="n">
        <v>32</v>
      </c>
    </row>
    <row r="44" customFormat="false" ht="11.25" hidden="false" customHeight="false" outlineLevel="0" collapsed="false">
      <c r="A44" s="63" t="s">
        <v>152</v>
      </c>
      <c r="B44" s="36" t="str">
        <f aca="false">$D$20&amp;" "&amp;E44</f>
        <v>2.1. Надежность снабжения потребителей товарами (услугами)              -оборудование транспортировки стоков</v>
      </c>
      <c r="C44" s="56" t="n">
        <v>1</v>
      </c>
      <c r="D44" s="87"/>
      <c r="E44" s="47" t="s">
        <v>79</v>
      </c>
      <c r="F44" s="91" t="n">
        <v>1</v>
      </c>
      <c r="G44" s="82" t="n">
        <v>33</v>
      </c>
    </row>
    <row r="45" customFormat="false" ht="11.25" hidden="false" customHeight="false" outlineLevel="0" collapsed="false">
      <c r="A45" s="63" t="s">
        <v>153</v>
      </c>
      <c r="B45" s="36" t="str">
        <f aca="false">$D$20&amp;" "&amp;E45</f>
        <v>2.1. Надежность снабжения потребителей товарами (услугами)              -оборудование системы очистки стоков </v>
      </c>
      <c r="C45" s="56" t="n">
        <v>1</v>
      </c>
      <c r="D45" s="87"/>
      <c r="E45" s="47" t="s">
        <v>81</v>
      </c>
      <c r="F45" s="91" t="n">
        <v>0</v>
      </c>
      <c r="G45" s="82" t="n">
        <v>34</v>
      </c>
    </row>
    <row r="46" customFormat="false" ht="11.25" hidden="false" customHeight="false" outlineLevel="0" collapsed="false">
      <c r="A46" s="63" t="s">
        <v>154</v>
      </c>
      <c r="B46" s="36" t="str">
        <f aca="false">$D$20&amp;" "&amp;E46</f>
        <v>2.1. Надежность снабжения потребителей товарами (услугами)              -самотечных сетей (км)</v>
      </c>
      <c r="C46" s="56" t="n">
        <v>1</v>
      </c>
      <c r="D46" s="87"/>
      <c r="E46" s="89" t="s">
        <v>147</v>
      </c>
      <c r="F46" s="92" t="n">
        <v>0</v>
      </c>
      <c r="G46" s="82" t="n">
        <v>35</v>
      </c>
    </row>
    <row r="47" customFormat="false" ht="11.25" hidden="false" customHeight="false" outlineLevel="0" collapsed="false">
      <c r="A47" s="63" t="s">
        <v>155</v>
      </c>
      <c r="B47" s="36" t="str">
        <f aca="false">$D$20&amp;" "&amp;E47</f>
        <v>2.1. Надежность снабжения потребителей товарами (услугами)              -напорных сетей (км)</v>
      </c>
      <c r="C47" s="56" t="n">
        <v>1</v>
      </c>
      <c r="D47" s="87"/>
      <c r="E47" s="89" t="s">
        <v>149</v>
      </c>
      <c r="F47" s="92" t="n">
        <v>0</v>
      </c>
      <c r="G47" s="82" t="n">
        <v>36</v>
      </c>
    </row>
    <row r="48" customFormat="false" ht="11.25" hidden="false" customHeight="false" outlineLevel="0" collapsed="false">
      <c r="A48" s="63" t="s">
        <v>156</v>
      </c>
      <c r="B48" s="36" t="str">
        <f aca="false">$D$20&amp;" "&amp;E48</f>
        <v>2.1. Надежность снабжения потребителей товарами (услугами)  Общее количество установленного оборудования (единиц)</v>
      </c>
      <c r="C48" s="56" t="n">
        <v>1</v>
      </c>
      <c r="D48" s="87"/>
      <c r="E48" s="51" t="s">
        <v>157</v>
      </c>
      <c r="F48" s="90"/>
      <c r="G48" s="82" t="n">
        <v>37</v>
      </c>
    </row>
    <row r="49" customFormat="false" ht="11.25" hidden="false" customHeight="false" outlineLevel="0" collapsed="false">
      <c r="A49" s="63" t="s">
        <v>158</v>
      </c>
      <c r="B49" s="36" t="str">
        <f aca="false">$D$20&amp;" "&amp;E49</f>
        <v>2.1. Надежность снабжения потребителей товарами (услугами)              -оборудование транспортировки стоков</v>
      </c>
      <c r="C49" s="56" t="n">
        <v>1</v>
      </c>
      <c r="D49" s="87"/>
      <c r="E49" s="47" t="s">
        <v>79</v>
      </c>
      <c r="F49" s="91" t="n">
        <v>26</v>
      </c>
      <c r="G49" s="82" t="n">
        <v>38</v>
      </c>
    </row>
    <row r="50" customFormat="false" ht="12" hidden="false" customHeight="true" outlineLevel="0" collapsed="false">
      <c r="A50" s="63" t="s">
        <v>159</v>
      </c>
      <c r="B50" s="36" t="str">
        <f aca="false">$D$20&amp;" "&amp;E50</f>
        <v>2.1. Надежность снабжения потребителей товарами (услугами)              -оборудование системы очистки стоков </v>
      </c>
      <c r="C50" s="56" t="n">
        <v>1</v>
      </c>
      <c r="D50" s="87"/>
      <c r="E50" s="47" t="s">
        <v>81</v>
      </c>
      <c r="F50" s="91" t="n">
        <v>29</v>
      </c>
      <c r="G50" s="82" t="n">
        <v>39</v>
      </c>
    </row>
    <row r="51" customFormat="false" ht="12" hidden="false" customHeight="true" outlineLevel="0" collapsed="false">
      <c r="A51" s="63" t="s">
        <v>160</v>
      </c>
      <c r="B51" s="36" t="str">
        <f aca="false">$D$20&amp;" "&amp;E51</f>
        <v>2.1. Надежность снабжения потребителей товарами (услугами)              -самотечных сетей (км)</v>
      </c>
      <c r="C51" s="56" t="n">
        <v>1</v>
      </c>
      <c r="D51" s="87"/>
      <c r="E51" s="89" t="s">
        <v>147</v>
      </c>
      <c r="F51" s="92" t="n">
        <v>52.4</v>
      </c>
      <c r="G51" s="82" t="n">
        <v>40</v>
      </c>
    </row>
    <row r="52" customFormat="false" ht="12" hidden="false" customHeight="true" outlineLevel="0" collapsed="false">
      <c r="A52" s="63" t="s">
        <v>161</v>
      </c>
      <c r="B52" s="36" t="str">
        <f aca="false">$D$20&amp;" "&amp;E52</f>
        <v>2.1. Надежность снабжения потребителей товарами (услугами)              -напорных сетей (км)</v>
      </c>
      <c r="C52" s="56" t="n">
        <v>1</v>
      </c>
      <c r="D52" s="87"/>
      <c r="E52" s="89" t="s">
        <v>149</v>
      </c>
      <c r="F52" s="92" t="n">
        <v>27.8</v>
      </c>
      <c r="G52" s="82" t="n">
        <v>41</v>
      </c>
    </row>
    <row r="53" s="4" customFormat="true" ht="15.75" hidden="false" customHeight="true" outlineLevel="0" collapsed="false">
      <c r="A53" s="35" t="s">
        <v>162</v>
      </c>
      <c r="B53" s="36" t="str">
        <f aca="false">$D$20&amp;" "&amp;E53</f>
        <v>2.1. Надежность снабжения потребителей товарами (услугами) Износ систем коммунальной инфраструктуры (%), в том числе:</v>
      </c>
      <c r="C53" s="56" t="n">
        <v>1</v>
      </c>
      <c r="D53" s="38" t="s">
        <v>163</v>
      </c>
      <c r="E53" s="84" t="s">
        <v>77</v>
      </c>
      <c r="F53" s="45" t="n">
        <f aca="false">IF(SUM(I54:I55)=0,0,AVERAGE(I54:I55))</f>
        <v>0.684375</v>
      </c>
      <c r="G53" s="82" t="n">
        <v>42</v>
      </c>
      <c r="I53" s="1"/>
      <c r="O53" s="2"/>
      <c r="P53" s="2"/>
      <c r="Q53" s="2"/>
    </row>
    <row r="54" s="4" customFormat="true" ht="11.25" hidden="false" customHeight="false" outlineLevel="0" collapsed="false">
      <c r="A54" s="35" t="s">
        <v>164</v>
      </c>
      <c r="B54" s="36" t="str">
        <f aca="false">$D$20&amp;" "&amp;E54</f>
        <v>2.1. Надежность снабжения потребителей товарами (услугами)              -оборудование транспортировки стоков</v>
      </c>
      <c r="C54" s="56" t="n">
        <v>1</v>
      </c>
      <c r="D54" s="38"/>
      <c r="E54" s="47" t="s">
        <v>79</v>
      </c>
      <c r="F54" s="45" t="n">
        <f aca="false">IF((F63+F57)=0,0,F57/(F63+F57))</f>
        <v>0.775</v>
      </c>
      <c r="G54" s="82" t="n">
        <v>43</v>
      </c>
      <c r="I54" s="2" t="n">
        <f aca="false">IF(F54&gt;0,F54,"")</f>
        <v>0.775</v>
      </c>
      <c r="O54" s="2"/>
      <c r="P54" s="2"/>
      <c r="Q54" s="2"/>
    </row>
    <row r="55" s="4" customFormat="true" ht="11.25" hidden="false" customHeight="false" outlineLevel="0" collapsed="false">
      <c r="A55" s="35" t="s">
        <v>165</v>
      </c>
      <c r="B55" s="36" t="str">
        <f aca="false">$D$20&amp;" "&amp;E55</f>
        <v>2.1. Надежность снабжения потребителей товарами (услугами)              -оборудование системы очистки стоков </v>
      </c>
      <c r="C55" s="56" t="n">
        <v>1</v>
      </c>
      <c r="D55" s="38"/>
      <c r="E55" s="47" t="s">
        <v>81</v>
      </c>
      <c r="F55" s="45" t="n">
        <f aca="false">IF((F64+F58)=0,0,F58/(F64+F58))</f>
        <v>0.59375</v>
      </c>
      <c r="G55" s="82" t="n">
        <v>44</v>
      </c>
      <c r="I55" s="2" t="n">
        <f aca="false">IF(F55&gt;0,F55,"")</f>
        <v>0.59375</v>
      </c>
      <c r="O55" s="2"/>
      <c r="P55" s="2"/>
      <c r="Q55" s="2"/>
    </row>
    <row r="56" s="4" customFormat="true" ht="11.25" hidden="false" customHeight="false" outlineLevel="0" collapsed="false">
      <c r="A56" s="35" t="s">
        <v>166</v>
      </c>
      <c r="B56" s="36" t="str">
        <f aca="false">$D$20&amp;" "&amp;E56</f>
        <v>2.1. Надежность снабжения потребителей товарами (услугами) Фактический срок службы оборудования (лет), в том числе:</v>
      </c>
      <c r="C56" s="56" t="n">
        <v>1</v>
      </c>
      <c r="D56" s="38"/>
      <c r="E56" s="51" t="s">
        <v>83</v>
      </c>
      <c r="F56" s="52"/>
      <c r="G56" s="82" t="n">
        <v>45</v>
      </c>
      <c r="I56" s="1"/>
      <c r="O56" s="2"/>
      <c r="P56" s="2"/>
      <c r="Q56" s="2"/>
    </row>
    <row r="57" s="4" customFormat="true" ht="11.25" hidden="false" customHeight="false" outlineLevel="0" collapsed="false">
      <c r="A57" s="35" t="s">
        <v>167</v>
      </c>
      <c r="B57" s="36" t="str">
        <f aca="false">$D$20&amp;" "&amp;E57</f>
        <v>2.1. Надежность снабжения потребителей товарами (услугами)              -оборудование транспортировки стоков</v>
      </c>
      <c r="C57" s="56" t="n">
        <v>1</v>
      </c>
      <c r="D57" s="38"/>
      <c r="E57" s="47" t="s">
        <v>79</v>
      </c>
      <c r="F57" s="52" t="n">
        <f aca="false">[4]Производственная!F52</f>
        <v>31</v>
      </c>
      <c r="G57" s="82" t="n">
        <v>46</v>
      </c>
      <c r="I57" s="1"/>
      <c r="O57" s="2"/>
      <c r="P57" s="2"/>
      <c r="Q57" s="2"/>
    </row>
    <row r="58" s="4" customFormat="true" ht="11.25" hidden="false" customHeight="false" outlineLevel="0" collapsed="false">
      <c r="A58" s="35" t="s">
        <v>168</v>
      </c>
      <c r="B58" s="36" t="str">
        <f aca="false">$D$20&amp;" "&amp;E58</f>
        <v>2.1. Надежность снабжения потребителей товарами (услугами)              -оборудование системы очистки стоков </v>
      </c>
      <c r="C58" s="56" t="n">
        <v>1</v>
      </c>
      <c r="D58" s="38"/>
      <c r="E58" s="47" t="s">
        <v>81</v>
      </c>
      <c r="F58" s="52" t="n">
        <f aca="false">[4]Производственная!F53</f>
        <v>19</v>
      </c>
      <c r="G58" s="82" t="n">
        <v>47</v>
      </c>
      <c r="I58" s="1"/>
      <c r="O58" s="2"/>
      <c r="P58" s="2"/>
      <c r="Q58" s="2"/>
    </row>
    <row r="59" s="4" customFormat="true" ht="11.25" hidden="false" customHeight="false" outlineLevel="0" collapsed="false">
      <c r="A59" s="35" t="s">
        <v>169</v>
      </c>
      <c r="B59" s="36" t="str">
        <f aca="false">$D$20&amp;" "&amp;E59</f>
        <v>2.1. Надежность снабжения потребителей товарами (услугами) Нормативный срок службы оборудования (лет), в том числе:</v>
      </c>
      <c r="C59" s="56" t="n">
        <v>1</v>
      </c>
      <c r="D59" s="38"/>
      <c r="E59" s="51" t="s">
        <v>87</v>
      </c>
      <c r="F59" s="52"/>
      <c r="G59" s="82" t="n">
        <v>48</v>
      </c>
      <c r="I59" s="1"/>
      <c r="O59" s="2"/>
      <c r="P59" s="2"/>
      <c r="Q59" s="2"/>
    </row>
    <row r="60" s="4" customFormat="true" ht="11.25" hidden="false" customHeight="false" outlineLevel="0" collapsed="false">
      <c r="A60" s="35" t="s">
        <v>170</v>
      </c>
      <c r="B60" s="36" t="str">
        <f aca="false">$D$20&amp;" "&amp;E60</f>
        <v>2.1. Надежность снабжения потребителей товарами (услугами)              -оборудование транспортировки стоков</v>
      </c>
      <c r="C60" s="56" t="n">
        <v>1</v>
      </c>
      <c r="D60" s="38"/>
      <c r="E60" s="47" t="s">
        <v>79</v>
      </c>
      <c r="F60" s="52" t="n">
        <f aca="false">[4]Производственная!F55</f>
        <v>35</v>
      </c>
      <c r="G60" s="82" t="n">
        <v>49</v>
      </c>
      <c r="I60" s="1"/>
      <c r="O60" s="2"/>
      <c r="P60" s="2"/>
      <c r="Q60" s="2"/>
    </row>
    <row r="61" s="4" customFormat="true" ht="11.25" hidden="false" customHeight="false" outlineLevel="0" collapsed="false">
      <c r="A61" s="35" t="s">
        <v>171</v>
      </c>
      <c r="B61" s="36" t="str">
        <f aca="false">$D$20&amp;" "&amp;E61</f>
        <v>2.1. Надежность снабжения потребителей товарами (услугами)              -оборудование системы очистки стоков </v>
      </c>
      <c r="C61" s="56" t="n">
        <v>1</v>
      </c>
      <c r="D61" s="38"/>
      <c r="E61" s="47" t="s">
        <v>81</v>
      </c>
      <c r="F61" s="52" t="n">
        <f aca="false">[4]Производственная!F56</f>
        <v>32</v>
      </c>
      <c r="G61" s="82" t="n">
        <v>50</v>
      </c>
      <c r="I61" s="1"/>
      <c r="O61" s="2"/>
      <c r="P61" s="2"/>
      <c r="Q61" s="2"/>
    </row>
    <row r="62" s="4" customFormat="true" ht="11.25" hidden="false" customHeight="false" outlineLevel="0" collapsed="false">
      <c r="A62" s="35" t="s">
        <v>172</v>
      </c>
      <c r="B62" s="36" t="str">
        <f aca="false">$D$20&amp;" "&amp;E62</f>
        <v>2.1. Надежность снабжения потребителей товарами (услугами) Возможный остаточный срок службы оборудования (лет), в том числе:</v>
      </c>
      <c r="C62" s="56" t="n">
        <v>1</v>
      </c>
      <c r="D62" s="38"/>
      <c r="E62" s="51" t="s">
        <v>91</v>
      </c>
      <c r="F62" s="52"/>
      <c r="G62" s="82" t="n">
        <v>51</v>
      </c>
      <c r="I62" s="1"/>
      <c r="O62" s="2"/>
      <c r="P62" s="2"/>
      <c r="Q62" s="2"/>
    </row>
    <row r="63" s="4" customFormat="true" ht="11.25" hidden="false" customHeight="false" outlineLevel="0" collapsed="false">
      <c r="A63" s="35" t="s">
        <v>173</v>
      </c>
      <c r="B63" s="36" t="str">
        <f aca="false">$D$20&amp;" "&amp;E63</f>
        <v>2.1. Надежность снабжения потребителей товарами (услугами)              -оборудование транспортировки стоков</v>
      </c>
      <c r="C63" s="56" t="n">
        <v>1</v>
      </c>
      <c r="D63" s="38"/>
      <c r="E63" s="47" t="s">
        <v>79</v>
      </c>
      <c r="F63" s="52" t="n">
        <f aca="false">[4]Производственная!F58</f>
        <v>9</v>
      </c>
      <c r="G63" s="82" t="n">
        <v>52</v>
      </c>
      <c r="I63" s="1"/>
      <c r="O63" s="2"/>
      <c r="P63" s="2"/>
      <c r="Q63" s="2"/>
    </row>
    <row r="64" s="4" customFormat="true" ht="11.25" hidden="false" customHeight="false" outlineLevel="0" collapsed="false">
      <c r="A64" s="35" t="s">
        <v>174</v>
      </c>
      <c r="B64" s="36" t="str">
        <f aca="false">$D$20&amp;" "&amp;E64</f>
        <v>2.1. Надежность снабжения потребителей товарами (услугами)              -оборудование системы очистки стоков </v>
      </c>
      <c r="C64" s="56" t="n">
        <v>1</v>
      </c>
      <c r="D64" s="38"/>
      <c r="E64" s="47" t="s">
        <v>81</v>
      </c>
      <c r="F64" s="52" t="n">
        <f aca="false">[4]Производственная!F59</f>
        <v>13</v>
      </c>
      <c r="G64" s="82" t="n">
        <v>53</v>
      </c>
      <c r="I64" s="1"/>
      <c r="O64" s="2"/>
      <c r="P64" s="2"/>
      <c r="Q64" s="2"/>
    </row>
    <row r="65" s="4" customFormat="true" ht="15.75" hidden="false" customHeight="true" outlineLevel="0" collapsed="false">
      <c r="A65" s="35" t="s">
        <v>175</v>
      </c>
      <c r="B65" s="36" t="str">
        <f aca="false">$D$20&amp;" "&amp;E65</f>
        <v>2.1. Надежность снабжения потребителей товарами (услугами) Удельный вес сетей, нуждающихся в замене (%)</v>
      </c>
      <c r="C65" s="56" t="n">
        <v>1</v>
      </c>
      <c r="D65" s="38" t="s">
        <v>176</v>
      </c>
      <c r="E65" s="46" t="s">
        <v>96</v>
      </c>
      <c r="F65" s="45" t="n">
        <f aca="false">IF(F91=0,0,(F66+F70)/F91)</f>
        <v>0.269512195121951</v>
      </c>
      <c r="G65" s="82" t="n">
        <v>54</v>
      </c>
      <c r="I65" s="1"/>
      <c r="O65" s="2"/>
      <c r="P65" s="2"/>
      <c r="Q65" s="2"/>
    </row>
    <row r="66" s="4" customFormat="true" ht="15.75" hidden="false" customHeight="true" outlineLevel="0" collapsed="false">
      <c r="A66" s="35" t="s">
        <v>177</v>
      </c>
      <c r="B66" s="36" t="str">
        <f aca="false">$D$20&amp;" "&amp;E66</f>
        <v>2.1. Надежность снабжения потребителей товарами (услугами)    Протяженность напорных сетей, нуждающихся в замене (км):</v>
      </c>
      <c r="C66" s="56" t="n">
        <v>1</v>
      </c>
      <c r="D66" s="38"/>
      <c r="E66" s="47" t="s">
        <v>98</v>
      </c>
      <c r="F66" s="40" t="n">
        <f aca="false">[4]Производственная!F61</f>
        <v>8.7</v>
      </c>
      <c r="G66" s="82" t="n">
        <v>55</v>
      </c>
      <c r="H66" s="18"/>
      <c r="I66" s="1"/>
      <c r="J66" s="18"/>
      <c r="K66" s="18"/>
      <c r="L66" s="18"/>
      <c r="O66" s="2"/>
      <c r="P66" s="2"/>
      <c r="Q66" s="2"/>
    </row>
    <row r="67" s="4" customFormat="true" ht="11.25" hidden="false" customHeight="false" outlineLevel="0" collapsed="false">
      <c r="A67" s="35" t="s">
        <v>178</v>
      </c>
      <c r="B67" s="36" t="str">
        <f aca="false">$D$20&amp;" "&amp;E67</f>
        <v>2.1. Надежность снабжения потребителей товарами (услугами)    Справочно:         диаметр до 500мм (км)</v>
      </c>
      <c r="C67" s="56" t="n">
        <v>1</v>
      </c>
      <c r="D67" s="38"/>
      <c r="E67" s="47" t="s">
        <v>62</v>
      </c>
      <c r="F67" s="40" t="n">
        <f aca="false">[4]Производственная!F62</f>
        <v>8.7</v>
      </c>
      <c r="G67" s="82" t="n">
        <v>56</v>
      </c>
      <c r="H67" s="18"/>
      <c r="I67" s="1"/>
      <c r="J67" s="18"/>
      <c r="K67" s="18"/>
      <c r="L67" s="18"/>
      <c r="O67" s="2"/>
      <c r="P67" s="2"/>
      <c r="Q67" s="2"/>
    </row>
    <row r="68" s="4" customFormat="true" ht="11.25" hidden="false" customHeight="false" outlineLevel="0" collapsed="false">
      <c r="A68" s="35" t="s">
        <v>179</v>
      </c>
      <c r="B68" s="36" t="str">
        <f aca="false">$D$20&amp;" "&amp;E68</f>
        <v>2.1. Надежность снабжения потребителей товарами (услугами)                             диаметр от 500мм до 1000мм (км)</v>
      </c>
      <c r="C68" s="56" t="n">
        <v>1</v>
      </c>
      <c r="D68" s="38"/>
      <c r="E68" s="47" t="s">
        <v>64</v>
      </c>
      <c r="F68" s="40" t="n">
        <f aca="false">[4]Производственная!F63</f>
        <v>0</v>
      </c>
      <c r="G68" s="82" t="n">
        <v>57</v>
      </c>
      <c r="H68" s="18"/>
      <c r="I68" s="1"/>
      <c r="J68" s="18"/>
      <c r="K68" s="18"/>
      <c r="L68" s="18"/>
      <c r="O68" s="2"/>
      <c r="P68" s="2"/>
      <c r="Q68" s="2"/>
    </row>
    <row r="69" s="4" customFormat="true" ht="11.25" hidden="false" customHeight="false" outlineLevel="0" collapsed="false">
      <c r="A69" s="35" t="s">
        <v>180</v>
      </c>
      <c r="B69" s="36" t="str">
        <f aca="false">$D$20&amp;" "&amp;E69</f>
        <v>2.1. Надежность снабжения потребителей товарами (услугами)                             диаметр от 1000мм (км)</v>
      </c>
      <c r="C69" s="56" t="n">
        <v>1</v>
      </c>
      <c r="D69" s="38"/>
      <c r="E69" s="47" t="s">
        <v>66</v>
      </c>
      <c r="F69" s="40" t="n">
        <f aca="false">[4]Производственная!F64</f>
        <v>0</v>
      </c>
      <c r="G69" s="82" t="n">
        <v>58</v>
      </c>
      <c r="H69" s="18"/>
      <c r="I69" s="1"/>
      <c r="J69" s="18"/>
      <c r="K69" s="18"/>
      <c r="L69" s="18"/>
      <c r="O69" s="2"/>
      <c r="P69" s="2"/>
      <c r="Q69" s="2"/>
    </row>
    <row r="70" s="4" customFormat="true" ht="15.75" hidden="false" customHeight="true" outlineLevel="0" collapsed="false">
      <c r="A70" s="35" t="s">
        <v>181</v>
      </c>
      <c r="B70" s="36" t="str">
        <f aca="false">$D$20&amp;" "&amp;E70</f>
        <v>2.1. Надежность снабжения потребителей товарами (услугами)    Протяженность безнапорных(самотечных) сетей, нуждающихся в замене (км):</v>
      </c>
      <c r="C70" s="56" t="n">
        <v>1</v>
      </c>
      <c r="D70" s="38"/>
      <c r="E70" s="47" t="s">
        <v>103</v>
      </c>
      <c r="F70" s="40" t="n">
        <f aca="false">[4]Производственная!F65</f>
        <v>13.4</v>
      </c>
      <c r="G70" s="82" t="n">
        <v>59</v>
      </c>
      <c r="H70" s="18"/>
      <c r="I70" s="1"/>
      <c r="J70" s="18"/>
      <c r="K70" s="18"/>
      <c r="L70" s="18"/>
      <c r="O70" s="2"/>
      <c r="P70" s="2"/>
      <c r="Q70" s="2"/>
    </row>
    <row r="71" s="4" customFormat="true" ht="11.25" hidden="false" customHeight="false" outlineLevel="0" collapsed="false">
      <c r="A71" s="35" t="s">
        <v>182</v>
      </c>
      <c r="B71" s="36" t="str">
        <f aca="false">$D$20&amp;" "&amp;E71</f>
        <v>2.1. Надежность снабжения потребителей товарами (услугами)    Справочно:         диаметр до 500мм или сопоставимое сечение (км)</v>
      </c>
      <c r="C71" s="56" t="n">
        <v>1</v>
      </c>
      <c r="D71" s="38"/>
      <c r="E71" s="47" t="s">
        <v>70</v>
      </c>
      <c r="F71" s="40" t="n">
        <f aca="false">[4]Производственная!F66</f>
        <v>13.4</v>
      </c>
      <c r="G71" s="82" t="n">
        <v>60</v>
      </c>
      <c r="I71" s="1"/>
      <c r="O71" s="2"/>
      <c r="P71" s="2"/>
      <c r="Q71" s="2"/>
    </row>
    <row r="72" s="4" customFormat="true" ht="11.25" hidden="false" customHeight="false" outlineLevel="0" collapsed="false">
      <c r="A72" s="35" t="s">
        <v>183</v>
      </c>
      <c r="B72" s="36" t="str">
        <f aca="false">$D$20&amp;" "&amp;E72</f>
        <v>2.1. Надежность снабжения потребителей товарами (услугами)                             диаметр от 500мм до 1000мм или сопоставимое сечение (км)</v>
      </c>
      <c r="C72" s="56" t="n">
        <v>1</v>
      </c>
      <c r="D72" s="38"/>
      <c r="E72" s="47" t="s">
        <v>72</v>
      </c>
      <c r="F72" s="40" t="n">
        <f aca="false">[4]Производственная!F67</f>
        <v>0</v>
      </c>
      <c r="G72" s="82" t="n">
        <v>61</v>
      </c>
      <c r="I72" s="1"/>
      <c r="O72" s="2"/>
      <c r="P72" s="2"/>
      <c r="Q72" s="2"/>
    </row>
    <row r="73" s="4" customFormat="true" ht="11.25" hidden="false" customHeight="false" outlineLevel="0" collapsed="false">
      <c r="A73" s="35" t="s">
        <v>184</v>
      </c>
      <c r="B73" s="36" t="str">
        <f aca="false">$D$20&amp;" "&amp;E73</f>
        <v>2.1. Надежность снабжения потребителей товарами (услугами)                             диаметр от 1000мм или сопоставимое сечение (км)</v>
      </c>
      <c r="C73" s="56" t="n">
        <v>1</v>
      </c>
      <c r="D73" s="38"/>
      <c r="E73" s="47" t="s">
        <v>74</v>
      </c>
      <c r="F73" s="40" t="n">
        <f aca="false">[4]Производственная!F68</f>
        <v>0</v>
      </c>
      <c r="G73" s="82" t="n">
        <v>62</v>
      </c>
      <c r="I73" s="1"/>
      <c r="O73" s="2"/>
      <c r="P73" s="2"/>
      <c r="Q73" s="2"/>
    </row>
    <row r="74" s="4" customFormat="true" ht="11.25" hidden="false" customHeight="true" outlineLevel="0" collapsed="false">
      <c r="A74" s="35"/>
      <c r="B74" s="2"/>
      <c r="C74" s="56" t="n">
        <v>1</v>
      </c>
      <c r="D74" s="44" t="s">
        <v>185</v>
      </c>
      <c r="E74" s="44"/>
      <c r="F74" s="44"/>
      <c r="G74" s="82" t="n">
        <v>63</v>
      </c>
      <c r="I74" s="1"/>
      <c r="O74" s="2"/>
      <c r="P74" s="2"/>
      <c r="Q74" s="2"/>
    </row>
    <row r="75" customFormat="false" ht="11.25" hidden="false" customHeight="true" outlineLevel="0" collapsed="false">
      <c r="A75" s="63" t="s">
        <v>186</v>
      </c>
      <c r="B75" s="36" t="str">
        <f aca="false">$D$74&amp;" "&amp;E75</f>
        <v>2.2. Сбалансированность системы коммунальной инфраструктуры Уровень загрузки производственных мощностей (%)</v>
      </c>
      <c r="C75" s="56" t="n">
        <v>1</v>
      </c>
      <c r="D75" s="87" t="s">
        <v>187</v>
      </c>
      <c r="E75" s="46" t="s">
        <v>188</v>
      </c>
      <c r="F75" s="45" t="n">
        <f aca="false">IF(SUM(I76:I77)=0,0,AVERAGE(I76:I77))</f>
        <v>0.187097426578447</v>
      </c>
      <c r="G75" s="82" t="n">
        <v>64</v>
      </c>
    </row>
    <row r="76" customFormat="false" ht="11.25" hidden="false" customHeight="false" outlineLevel="0" collapsed="false">
      <c r="A76" s="63" t="s">
        <v>189</v>
      </c>
      <c r="B76" s="36" t="str">
        <f aca="false">$D$74&amp;" "&amp;E76</f>
        <v>2.2. Сбалансированность системы коммунальной инфраструктуры              -оборудование транспортировки стоков</v>
      </c>
      <c r="C76" s="56" t="n">
        <v>1</v>
      </c>
      <c r="D76" s="87"/>
      <c r="E76" s="47" t="s">
        <v>79</v>
      </c>
      <c r="F76" s="88" t="n">
        <f aca="false">IF(F82=0,0,F79/F82)</f>
        <v>0.18975021312873</v>
      </c>
      <c r="G76" s="82" t="n">
        <v>65</v>
      </c>
      <c r="I76" s="2" t="n">
        <f aca="false">IF(F76&gt;0,F76,"")</f>
        <v>0.18975021312873</v>
      </c>
    </row>
    <row r="77" customFormat="false" ht="11.25" hidden="false" customHeight="false" outlineLevel="0" collapsed="false">
      <c r="A77" s="63" t="s">
        <v>190</v>
      </c>
      <c r="B77" s="36" t="str">
        <f aca="false">$D$74&amp;" "&amp;E77</f>
        <v>2.2. Сбалансированность системы коммунальной инфраструктуры              -оборудование системы очистки стоков </v>
      </c>
      <c r="C77" s="56" t="n">
        <v>1</v>
      </c>
      <c r="D77" s="87"/>
      <c r="E77" s="47" t="s">
        <v>81</v>
      </c>
      <c r="F77" s="88" t="n">
        <f aca="false">IF(F83=0,0,F80/F83)</f>
        <v>0.184444640028164</v>
      </c>
      <c r="G77" s="82" t="n">
        <v>66</v>
      </c>
      <c r="I77" s="2" t="n">
        <f aca="false">IF(F77&gt;0,F77,"")</f>
        <v>0.184444640028164</v>
      </c>
    </row>
    <row r="78" customFormat="false" ht="11.25" hidden="false" customHeight="false" outlineLevel="0" collapsed="false">
      <c r="A78" s="63" t="s">
        <v>191</v>
      </c>
      <c r="B78" s="36" t="str">
        <f aca="false">$D$74&amp;" "&amp;E78</f>
        <v>2.2. Сбалансированность системы коммунальной инфраструктуры Фактическая производительность оборудования (тыс. куб. м)</v>
      </c>
      <c r="C78" s="56" t="n">
        <v>1</v>
      </c>
      <c r="D78" s="87"/>
      <c r="E78" s="51" t="s">
        <v>192</v>
      </c>
      <c r="F78" s="90"/>
      <c r="G78" s="82" t="n">
        <v>67</v>
      </c>
    </row>
    <row r="79" customFormat="false" ht="11.25" hidden="false" customHeight="false" outlineLevel="0" collapsed="false">
      <c r="A79" s="63" t="s">
        <v>193</v>
      </c>
      <c r="B79" s="36" t="str">
        <f aca="false">$D$74&amp;" "&amp;E79</f>
        <v>2.2. Сбалансированность системы коммунальной инфраструктуры              -оборудование транспортировки стоков</v>
      </c>
      <c r="C79" s="56" t="n">
        <v>1</v>
      </c>
      <c r="D79" s="87"/>
      <c r="E79" s="47" t="s">
        <v>79</v>
      </c>
      <c r="F79" s="91" t="n">
        <v>222.577</v>
      </c>
      <c r="G79" s="82" t="n">
        <v>68</v>
      </c>
    </row>
    <row r="80" customFormat="false" ht="11.25" hidden="false" customHeight="false" outlineLevel="0" collapsed="false">
      <c r="A80" s="63" t="s">
        <v>194</v>
      </c>
      <c r="B80" s="36" t="str">
        <f aca="false">$D$74&amp;" "&amp;E80</f>
        <v>2.2. Сбалансированность системы коммунальной инфраструктуры              -оборудование системы очистки стоков </v>
      </c>
      <c r="C80" s="56" t="n">
        <v>1</v>
      </c>
      <c r="D80" s="87"/>
      <c r="E80" s="47" t="s">
        <v>81</v>
      </c>
      <c r="F80" s="91" t="n">
        <v>209.566</v>
      </c>
      <c r="G80" s="82" t="n">
        <v>69</v>
      </c>
    </row>
    <row r="81" customFormat="false" ht="11.25" hidden="false" customHeight="false" outlineLevel="0" collapsed="false">
      <c r="A81" s="63" t="s">
        <v>195</v>
      </c>
      <c r="B81" s="36" t="str">
        <f aca="false">$D$74&amp;" "&amp;E81</f>
        <v>2.2. Сбалансированность системы коммунальной инфраструктуры Установленная производительность оборудования (тыс. куб. м)</v>
      </c>
      <c r="C81" s="56" t="n">
        <v>1</v>
      </c>
      <c r="D81" s="87"/>
      <c r="E81" s="51" t="s">
        <v>196</v>
      </c>
      <c r="F81" s="93"/>
      <c r="G81" s="82" t="n">
        <v>70</v>
      </c>
    </row>
    <row r="82" customFormat="false" ht="11.25" hidden="false" customHeight="false" outlineLevel="0" collapsed="false">
      <c r="A82" s="63" t="s">
        <v>197</v>
      </c>
      <c r="B82" s="36" t="str">
        <f aca="false">$D$74&amp;" "&amp;E82</f>
        <v>2.2. Сбалансированность системы коммунальной инфраструктуры              -оборудование транспортировки стоков</v>
      </c>
      <c r="C82" s="56" t="n">
        <v>1</v>
      </c>
      <c r="D82" s="87"/>
      <c r="E82" s="47" t="s">
        <v>79</v>
      </c>
      <c r="F82" s="91" t="n">
        <v>1173</v>
      </c>
      <c r="G82" s="82" t="n">
        <v>71</v>
      </c>
    </row>
    <row r="83" customFormat="false" ht="11.25" hidden="false" customHeight="false" outlineLevel="0" collapsed="false">
      <c r="A83" s="63" t="s">
        <v>198</v>
      </c>
      <c r="B83" s="36" t="str">
        <f aca="false">$D$74&amp;" "&amp;E83</f>
        <v>2.2. Сбалансированность системы коммунальной инфраструктуры              -оборудование системы очистки стоков </v>
      </c>
      <c r="C83" s="56" t="n">
        <v>1</v>
      </c>
      <c r="D83" s="87"/>
      <c r="E83" s="47" t="s">
        <v>81</v>
      </c>
      <c r="F83" s="91" t="n">
        <v>1136.2</v>
      </c>
      <c r="G83" s="82" t="n">
        <v>72</v>
      </c>
    </row>
    <row r="84" customFormat="false" ht="11.25" hidden="false" customHeight="true" outlineLevel="0" collapsed="false">
      <c r="C84" s="56" t="n">
        <v>1</v>
      </c>
      <c r="D84" s="44" t="s">
        <v>199</v>
      </c>
      <c r="E84" s="44"/>
      <c r="F84" s="44"/>
      <c r="G84" s="82" t="n">
        <v>73</v>
      </c>
    </row>
    <row r="85" s="4" customFormat="true" ht="11.25" hidden="false" customHeight="false" outlineLevel="0" collapsed="false">
      <c r="A85" s="1" t="s">
        <v>200</v>
      </c>
      <c r="B85" s="36" t="str">
        <f aca="false">$D$84&amp;" "&amp;E85</f>
        <v>2.3. Доступность товаров и услуг для потребителей Доля потребителей в жилых домах, обеспеченных доступом к объектам (%)</v>
      </c>
      <c r="C85" s="56" t="n">
        <v>1</v>
      </c>
      <c r="D85" s="87" t="s">
        <v>201</v>
      </c>
      <c r="E85" s="46" t="s">
        <v>202</v>
      </c>
      <c r="F85" s="88" t="n">
        <f aca="false">IF(F35=0,0,F93/F35)</f>
        <v>0.51676444560978</v>
      </c>
      <c r="G85" s="82" t="n">
        <v>74</v>
      </c>
      <c r="H85" s="18"/>
      <c r="I85" s="2"/>
      <c r="O85" s="2"/>
      <c r="P85" s="2"/>
      <c r="Q85" s="2"/>
    </row>
    <row r="86" s="4" customFormat="true" ht="15" hidden="false" customHeight="true" outlineLevel="0" collapsed="false">
      <c r="A86" s="1" t="s">
        <v>203</v>
      </c>
      <c r="B86" s="36" t="str">
        <f aca="false">$D$84&amp;" "&amp;E86</f>
        <v>2.3. Доступность товаров и услуг для потребителей Доля расходов на оплату услуг в совокупном доходе населения (%)</v>
      </c>
      <c r="C86" s="56" t="n">
        <v>1</v>
      </c>
      <c r="D86" s="81" t="s">
        <v>204</v>
      </c>
      <c r="E86" s="39" t="s">
        <v>110</v>
      </c>
      <c r="F86" s="94" t="n">
        <f aca="false">IF(F88=0,0,F87/F88)</f>
        <v>0.0055507755695589</v>
      </c>
      <c r="G86" s="82" t="n">
        <v>76</v>
      </c>
      <c r="H86" s="18"/>
      <c r="I86" s="2"/>
      <c r="O86" s="2"/>
      <c r="P86" s="2"/>
      <c r="Q86" s="2"/>
    </row>
    <row r="87" s="4" customFormat="true" ht="11.25" hidden="false" customHeight="false" outlineLevel="0" collapsed="false">
      <c r="A87" s="1" t="s">
        <v>205</v>
      </c>
      <c r="B87" s="36" t="str">
        <f aca="false">$D$84&amp;" "&amp;E87</f>
        <v>2.3. Доступность товаров и услуг для потребителей    Среднемесячный платеж населения за услуги водоснабжения (руб.)</v>
      </c>
      <c r="C87" s="56" t="n">
        <v>1</v>
      </c>
      <c r="D87" s="81"/>
      <c r="E87" s="41" t="s">
        <v>206</v>
      </c>
      <c r="F87" s="40" t="n">
        <f aca="false">[4]Производственная!F71</f>
        <v>91.61</v>
      </c>
      <c r="G87" s="82" t="n">
        <v>77</v>
      </c>
      <c r="H87" s="18"/>
      <c r="I87" s="2"/>
      <c r="O87" s="2"/>
      <c r="P87" s="2"/>
      <c r="Q87" s="2"/>
    </row>
    <row r="88" s="4" customFormat="true" ht="11.25" hidden="false" customHeight="false" outlineLevel="0" collapsed="false">
      <c r="A88" s="1" t="s">
        <v>207</v>
      </c>
      <c r="B88" s="36" t="str">
        <f aca="false">$D$84&amp;" "&amp;E88</f>
        <v>2.3. Доступность товаров и услуг для потребителей    Денежные доходы населения, средние на человека (руб.)</v>
      </c>
      <c r="C88" s="56" t="n">
        <v>1</v>
      </c>
      <c r="D88" s="81"/>
      <c r="E88" s="41" t="s">
        <v>114</v>
      </c>
      <c r="F88" s="40" t="n">
        <f aca="false">[4]Производственная!F72</f>
        <v>16504</v>
      </c>
      <c r="G88" s="82" t="n">
        <v>78</v>
      </c>
      <c r="H88" s="18"/>
      <c r="I88" s="2"/>
      <c r="O88" s="2"/>
      <c r="P88" s="2"/>
      <c r="Q88" s="2"/>
    </row>
    <row r="89" s="4" customFormat="true" ht="11.25" hidden="false" customHeight="true" outlineLevel="0" collapsed="false">
      <c r="A89" s="1" t="s">
        <v>208</v>
      </c>
      <c r="B89" s="36" t="str">
        <f aca="false">$D$84&amp;" "&amp;E89</f>
        <v>2.3. Доступность товаров и услуг для потребителей Индекс нового строительства (ед.)</v>
      </c>
      <c r="C89" s="56" t="n">
        <v>1</v>
      </c>
      <c r="D89" s="87" t="s">
        <v>209</v>
      </c>
      <c r="E89" s="46" t="s">
        <v>210</v>
      </c>
      <c r="F89" s="93" t="n">
        <f aca="false">IF(F91=0,0,F90/F91)</f>
        <v>0</v>
      </c>
      <c r="G89" s="82" t="n">
        <v>79</v>
      </c>
      <c r="H89" s="18"/>
      <c r="I89" s="2"/>
      <c r="O89" s="2"/>
      <c r="P89" s="2"/>
      <c r="Q89" s="2"/>
    </row>
    <row r="90" s="4" customFormat="true" ht="11.25" hidden="false" customHeight="false" outlineLevel="0" collapsed="false">
      <c r="A90" s="1" t="s">
        <v>211</v>
      </c>
      <c r="B90" s="36" t="str">
        <f aca="false">$D$84&amp;" "&amp;E90</f>
        <v>2.3. Доступность товаров и услуг для потребителей    Протяженность построенных сетей (км.)</v>
      </c>
      <c r="C90" s="56" t="n">
        <v>1</v>
      </c>
      <c r="D90" s="87"/>
      <c r="E90" s="47" t="s">
        <v>212</v>
      </c>
      <c r="F90" s="91" t="n">
        <v>0</v>
      </c>
      <c r="G90" s="82" t="n">
        <v>80</v>
      </c>
      <c r="H90" s="18"/>
      <c r="I90" s="2"/>
      <c r="O90" s="2"/>
      <c r="P90" s="2"/>
      <c r="Q90" s="2"/>
    </row>
    <row r="91" s="4" customFormat="true" ht="11.25" hidden="false" customHeight="false" outlineLevel="0" collapsed="false">
      <c r="A91" s="1" t="s">
        <v>213</v>
      </c>
      <c r="B91" s="36" t="str">
        <f aca="false">$D$84&amp;" "&amp;E91</f>
        <v>2.3. Доступность товаров и услуг для потребителей    Протяженность сетей (всех видов в однотрубном представлении), (км)</v>
      </c>
      <c r="C91" s="56" t="n">
        <v>1</v>
      </c>
      <c r="D91" s="87"/>
      <c r="E91" s="41" t="s">
        <v>58</v>
      </c>
      <c r="F91" s="42" t="n">
        <v>82</v>
      </c>
      <c r="G91" s="82" t="n">
        <v>81</v>
      </c>
      <c r="I91" s="1"/>
      <c r="O91" s="2"/>
      <c r="P91" s="2"/>
      <c r="Q91" s="2"/>
    </row>
    <row r="92" s="4" customFormat="true" ht="15.75" hidden="false" customHeight="true" outlineLevel="0" collapsed="false">
      <c r="A92" s="35" t="s">
        <v>214</v>
      </c>
      <c r="B92" s="36" t="str">
        <f aca="false">$D$84&amp;" "&amp;E92</f>
        <v>2.3. Доступность товаров и услуг для потребителей Удельное водоотведение (куб.м/чел)</v>
      </c>
      <c r="C92" s="56" t="n">
        <v>1</v>
      </c>
      <c r="D92" s="38" t="s">
        <v>215</v>
      </c>
      <c r="E92" s="39" t="s">
        <v>28</v>
      </c>
      <c r="F92" s="40" t="n">
        <f aca="false">IF(F93=0,0,F94/F93*1000)</f>
        <v>9.89376545950403</v>
      </c>
      <c r="G92" s="82" t="n">
        <v>82</v>
      </c>
      <c r="I92" s="1"/>
      <c r="O92" s="2"/>
      <c r="P92" s="2"/>
      <c r="Q92" s="2"/>
    </row>
    <row r="93" s="4" customFormat="true" ht="14.25" hidden="false" customHeight="true" outlineLevel="0" collapsed="false">
      <c r="A93" s="35" t="s">
        <v>216</v>
      </c>
      <c r="B93" s="36" t="str">
        <f aca="false">$D$84&amp;" "&amp;E93</f>
        <v>2.3. Доступность товаров и услуг для потребителей    Численность населения, получающего услуги данной организации (чел.)</v>
      </c>
      <c r="C93" s="56" t="n">
        <v>1</v>
      </c>
      <c r="D93" s="38"/>
      <c r="E93" s="41" t="s">
        <v>30</v>
      </c>
      <c r="F93" s="52" t="n">
        <f aca="false">[4]Производственная!F26</f>
        <v>15767</v>
      </c>
      <c r="G93" s="82" t="n">
        <v>83</v>
      </c>
      <c r="H93" s="18"/>
      <c r="I93" s="2"/>
      <c r="O93" s="2"/>
      <c r="P93" s="2"/>
      <c r="Q93" s="2"/>
    </row>
    <row r="94" s="4" customFormat="true" ht="15.75" hidden="false" customHeight="true" outlineLevel="0" collapsed="false">
      <c r="A94" s="35" t="s">
        <v>217</v>
      </c>
      <c r="B94" s="36" t="str">
        <f aca="false">$D$84&amp;" "&amp;E94</f>
        <v>2.3. Доступность товаров и услуг для потребителей    Объем сточных вод, отведенный от всех потребителей - население, ТСЖ, ЖСК и др. (тыс.куб.м)</v>
      </c>
      <c r="C94" s="56" t="n">
        <v>1</v>
      </c>
      <c r="D94" s="38"/>
      <c r="E94" s="41" t="s">
        <v>218</v>
      </c>
      <c r="F94" s="42" t="n">
        <v>155.995</v>
      </c>
      <c r="G94" s="82" t="n">
        <v>84</v>
      </c>
      <c r="I94" s="1"/>
      <c r="O94" s="2"/>
      <c r="P94" s="2"/>
      <c r="Q94" s="2"/>
    </row>
    <row r="95" s="4" customFormat="true" ht="15.75" hidden="false" customHeight="true" outlineLevel="0" collapsed="false">
      <c r="A95" s="1" t="s">
        <v>219</v>
      </c>
      <c r="B95" s="36" t="str">
        <f aca="false">$D$84&amp;" "&amp;E95</f>
        <v>2.3. Доступность товаров и услуг для потребителей Стоимость подключения в расчете на 1 м2 (%)</v>
      </c>
      <c r="C95" s="56" t="n">
        <v>1</v>
      </c>
      <c r="D95" s="87" t="s">
        <v>220</v>
      </c>
      <c r="E95" s="39" t="s">
        <v>221</v>
      </c>
      <c r="F95" s="93" t="n">
        <f aca="false">IF(F96=0,0,(F97*F98)/F96)</f>
        <v>0</v>
      </c>
      <c r="G95" s="82" t="n">
        <v>85</v>
      </c>
      <c r="H95" s="18"/>
      <c r="I95" s="2"/>
      <c r="O95" s="2"/>
      <c r="P95" s="2"/>
      <c r="Q95" s="2"/>
    </row>
    <row r="96" s="4" customFormat="true" ht="15.75" hidden="false" customHeight="true" outlineLevel="0" collapsed="false">
      <c r="A96" s="1" t="s">
        <v>222</v>
      </c>
      <c r="B96" s="36" t="str">
        <f aca="false">$D$84&amp;" "&amp;E96</f>
        <v>2.3. Доступность товаров и услуг для потребителей    Средняя рыночная стоимость 1 кв. м нового жилья (руб.)</v>
      </c>
      <c r="C96" s="56" t="n">
        <v>1</v>
      </c>
      <c r="D96" s="87"/>
      <c r="E96" s="95" t="s">
        <v>223</v>
      </c>
      <c r="F96" s="91" t="n">
        <v>0</v>
      </c>
      <c r="G96" s="82" t="n">
        <v>86</v>
      </c>
      <c r="H96" s="18"/>
      <c r="I96" s="2"/>
      <c r="O96" s="2"/>
      <c r="P96" s="2"/>
      <c r="Q96" s="2"/>
    </row>
    <row r="97" s="4" customFormat="true" ht="15.75" hidden="false" customHeight="true" outlineLevel="0" collapsed="false">
      <c r="A97" s="1" t="s">
        <v>224</v>
      </c>
      <c r="B97" s="36" t="str">
        <f aca="false">$D$84&amp;" "&amp;E97</f>
        <v>2.3. Доступность товаров и услуг для потребителей    Удельная нагрузка на новое строительство (м3 в сутки на м2)</v>
      </c>
      <c r="C97" s="56" t="n">
        <v>1</v>
      </c>
      <c r="D97" s="87"/>
      <c r="E97" s="95" t="s">
        <v>225</v>
      </c>
      <c r="F97" s="91" t="n">
        <v>0</v>
      </c>
      <c r="G97" s="82" t="n">
        <v>87</v>
      </c>
      <c r="H97" s="18"/>
      <c r="I97" s="2"/>
      <c r="O97" s="2"/>
      <c r="P97" s="2"/>
      <c r="Q97" s="2"/>
    </row>
    <row r="98" s="4" customFormat="true" ht="15.75" hidden="false" customHeight="true" outlineLevel="0" collapsed="false">
      <c r="A98" s="1" t="s">
        <v>226</v>
      </c>
      <c r="B98" s="36" t="str">
        <f aca="false">$D$84&amp;" "&amp;E98</f>
        <v>2.3. Доступность товаров и услуг для потребителей    Тариф на подключение к системе коммунальной инфраструктуры (рублей на куб. м в сутки)</v>
      </c>
      <c r="C98" s="56" t="n">
        <v>1</v>
      </c>
      <c r="D98" s="87"/>
      <c r="E98" s="95" t="s">
        <v>227</v>
      </c>
      <c r="F98" s="42" t="n">
        <v>0</v>
      </c>
      <c r="G98" s="82" t="n">
        <v>88</v>
      </c>
      <c r="H98" s="18"/>
      <c r="I98" s="2"/>
      <c r="O98" s="2"/>
      <c r="P98" s="2"/>
      <c r="Q98" s="2"/>
    </row>
    <row r="99" s="4" customFormat="true" ht="15.75" hidden="false" customHeight="true" outlineLevel="0" collapsed="false">
      <c r="A99" s="1"/>
      <c r="B99" s="2"/>
      <c r="C99" s="56" t="n">
        <v>1</v>
      </c>
      <c r="D99" s="44" t="s">
        <v>228</v>
      </c>
      <c r="E99" s="44"/>
      <c r="F99" s="44"/>
      <c r="G99" s="82" t="n">
        <v>89</v>
      </c>
      <c r="H99" s="18"/>
      <c r="I99" s="2"/>
      <c r="O99" s="2"/>
      <c r="P99" s="2"/>
      <c r="Q99" s="2"/>
    </row>
    <row r="100" s="4" customFormat="true" ht="15.75" hidden="false" customHeight="true" outlineLevel="0" collapsed="false">
      <c r="A100" s="96" t="s">
        <v>229</v>
      </c>
      <c r="B100" s="36" t="str">
        <f aca="false">$D$99&amp;" "&amp;E100</f>
        <v>2.4. Эффективность деятельности      Рентабельность деятельности (%)</v>
      </c>
      <c r="C100" s="56" t="n">
        <v>1</v>
      </c>
      <c r="D100" s="87" t="s">
        <v>230</v>
      </c>
      <c r="E100" s="46" t="s">
        <v>231</v>
      </c>
      <c r="F100" s="88" t="n">
        <f aca="false">IF(F102=0,0,F101/F102)</f>
        <v>-0.00544959128065395</v>
      </c>
      <c r="G100" s="82" t="n">
        <v>90</v>
      </c>
      <c r="H100" s="18"/>
      <c r="I100" s="2"/>
      <c r="O100" s="2"/>
      <c r="P100" s="2"/>
      <c r="Q100" s="2"/>
    </row>
    <row r="101" s="4" customFormat="true" ht="13.5" hidden="false" customHeight="true" outlineLevel="0" collapsed="false">
      <c r="A101" s="96" t="s">
        <v>232</v>
      </c>
      <c r="B101" s="36" t="str">
        <f aca="false">$D$99&amp;" "&amp;E101</f>
        <v>2.4. Эффективность деятельности         Финансовые результаты деятельности организации коммунального комплекса до налогообложения (тыс. руб.)</v>
      </c>
      <c r="C101" s="56" t="n">
        <v>1</v>
      </c>
      <c r="D101" s="87"/>
      <c r="E101" s="97" t="s">
        <v>233</v>
      </c>
      <c r="F101" s="91" t="n">
        <v>-35.4</v>
      </c>
      <c r="G101" s="82" t="n">
        <v>91</v>
      </c>
      <c r="H101" s="18"/>
      <c r="I101" s="2"/>
      <c r="O101" s="2"/>
      <c r="P101" s="2"/>
      <c r="Q101" s="2"/>
    </row>
    <row r="102" s="4" customFormat="true" ht="15.75" hidden="false" customHeight="true" outlineLevel="0" collapsed="false">
      <c r="A102" s="96" t="s">
        <v>234</v>
      </c>
      <c r="B102" s="36" t="str">
        <f aca="false">$D$99&amp;" "&amp;E102</f>
        <v>2.4. Эффективность деятельности         Выручка организации коммунального комплекса (тыс. руб.)</v>
      </c>
      <c r="C102" s="56" t="n">
        <v>1</v>
      </c>
      <c r="D102" s="87"/>
      <c r="E102" s="97" t="s">
        <v>235</v>
      </c>
      <c r="F102" s="91" t="n">
        <v>6495.9</v>
      </c>
      <c r="G102" s="82" t="n">
        <v>92</v>
      </c>
      <c r="H102" s="18"/>
      <c r="I102" s="2"/>
      <c r="O102" s="2"/>
      <c r="P102" s="2"/>
      <c r="Q102" s="2"/>
    </row>
    <row r="103" s="4" customFormat="true" ht="15.75" hidden="false" customHeight="true" outlineLevel="0" collapsed="false">
      <c r="A103" s="1" t="s">
        <v>236</v>
      </c>
      <c r="B103" s="36" t="str">
        <f aca="false">$D$99&amp;" "&amp;E103</f>
        <v>2.4. Эффективность деятельности      Уровень сбора платежей (%)</v>
      </c>
      <c r="C103" s="56" t="n">
        <v>1</v>
      </c>
      <c r="D103" s="87" t="s">
        <v>237</v>
      </c>
      <c r="E103" s="46" t="s">
        <v>238</v>
      </c>
      <c r="F103" s="88" t="n">
        <f aca="false">IF(F105=0,0,F104/F105)</f>
        <v>1.10484881016282</v>
      </c>
      <c r="G103" s="82" t="n">
        <v>93</v>
      </c>
      <c r="H103" s="18"/>
      <c r="I103" s="2"/>
      <c r="O103" s="2"/>
      <c r="P103" s="2"/>
      <c r="Q103" s="2"/>
    </row>
    <row r="104" s="4" customFormat="true" ht="11.25" hidden="false" customHeight="false" outlineLevel="0" collapsed="false">
      <c r="A104" s="1" t="s">
        <v>239</v>
      </c>
      <c r="B104" s="36" t="str">
        <f aca="false">$D$99&amp;" "&amp;E104</f>
        <v>2.4. Эффективность деятельности         Объем средств, собранных за услуги объектов водоотведения (тыс. руб.)</v>
      </c>
      <c r="C104" s="56" t="n">
        <v>1</v>
      </c>
      <c r="D104" s="87"/>
      <c r="E104" s="47" t="s">
        <v>240</v>
      </c>
      <c r="F104" s="91" t="n">
        <v>6792.5</v>
      </c>
      <c r="G104" s="82" t="n">
        <v>94</v>
      </c>
      <c r="H104" s="18"/>
      <c r="I104" s="2"/>
      <c r="O104" s="2"/>
      <c r="P104" s="2"/>
      <c r="Q104" s="2"/>
    </row>
    <row r="105" s="4" customFormat="true" ht="15.75" hidden="false" customHeight="true" outlineLevel="0" collapsed="false">
      <c r="A105" s="1" t="s">
        <v>241</v>
      </c>
      <c r="B105" s="36" t="str">
        <f aca="false">$D$99&amp;" "&amp;E105</f>
        <v>2.4. Эффективность деятельности         Объем начисленных средств за услуги объектов водоотведения (тыс. руб.)</v>
      </c>
      <c r="C105" s="56" t="n">
        <v>1</v>
      </c>
      <c r="D105" s="87"/>
      <c r="E105" s="47" t="s">
        <v>242</v>
      </c>
      <c r="F105" s="91" t="n">
        <v>6147.9</v>
      </c>
      <c r="G105" s="82" t="n">
        <v>95</v>
      </c>
      <c r="H105" s="18"/>
      <c r="I105" s="2"/>
      <c r="O105" s="2"/>
      <c r="P105" s="2"/>
      <c r="Q105" s="2"/>
    </row>
    <row r="106" customFormat="false" ht="11.25" hidden="false" customHeight="true" outlineLevel="0" collapsed="false">
      <c r="A106" s="63" t="s">
        <v>243</v>
      </c>
      <c r="B106" s="36" t="str">
        <f aca="false">$D$99&amp;" "&amp;E106</f>
        <v>2.4. Эффективность деятельности      Эффективность использования энергии (энергоемкость производства), (кВтч/куб. м)</v>
      </c>
      <c r="C106" s="56" t="n">
        <v>1</v>
      </c>
      <c r="D106" s="87" t="s">
        <v>244</v>
      </c>
      <c r="E106" s="46" t="s">
        <v>245</v>
      </c>
      <c r="F106" s="98" t="n">
        <f aca="false">AVERAGE(F107:F108)</f>
        <v>0.353884775176495</v>
      </c>
      <c r="G106" s="82" t="n">
        <v>96</v>
      </c>
    </row>
    <row r="107" customFormat="false" ht="11.25" hidden="false" customHeight="false" outlineLevel="0" collapsed="false">
      <c r="A107" s="63" t="s">
        <v>246</v>
      </c>
      <c r="B107" s="36" t="str">
        <f aca="false">$D$99&amp;" "&amp;E107</f>
        <v>2.4. Эффективность деятельности         Эффективность использования энергии (транспортировка стоков), (кВтч/куб. м)</v>
      </c>
      <c r="C107" s="56" t="n">
        <v>1</v>
      </c>
      <c r="D107" s="87"/>
      <c r="E107" s="99" t="s">
        <v>247</v>
      </c>
      <c r="F107" s="98" t="n">
        <f aca="false">IF(F111=0,0,F109/F111)</f>
        <v>0.489475552280784</v>
      </c>
      <c r="G107" s="82" t="n">
        <v>97</v>
      </c>
    </row>
    <row r="108" customFormat="false" ht="11.25" hidden="false" customHeight="false" outlineLevel="0" collapsed="false">
      <c r="A108" s="63" t="s">
        <v>248</v>
      </c>
      <c r="B108" s="36" t="str">
        <f aca="false">$D$99&amp;" "&amp;E108</f>
        <v>2.4. Эффективность деятельности         Эффективность использования энергии (очистка стоков), (кВтч/куб. м)</v>
      </c>
      <c r="C108" s="56" t="n">
        <v>1</v>
      </c>
      <c r="D108" s="87"/>
      <c r="E108" s="99" t="s">
        <v>249</v>
      </c>
      <c r="F108" s="98" t="n">
        <f aca="false">IF(F112=0,0,F110/F112)</f>
        <v>0.218293998072206</v>
      </c>
      <c r="G108" s="82" t="n">
        <v>98</v>
      </c>
    </row>
    <row r="109" customFormat="false" ht="11.25" hidden="false" customHeight="false" outlineLevel="0" collapsed="false">
      <c r="A109" s="63" t="s">
        <v>250</v>
      </c>
      <c r="B109" s="36" t="str">
        <f aca="false">$D$99&amp;" "&amp;E109</f>
        <v>2.4. Эффективность деятельности         Расход электрической энергии на транспортировку стоков (МВтч)</v>
      </c>
      <c r="C109" s="56" t="n">
        <v>1</v>
      </c>
      <c r="D109" s="87"/>
      <c r="E109" s="47" t="s">
        <v>251</v>
      </c>
      <c r="F109" s="91" t="n">
        <v>108.946</v>
      </c>
      <c r="G109" s="82" t="n">
        <v>99</v>
      </c>
    </row>
    <row r="110" customFormat="false" ht="11.25" hidden="false" customHeight="false" outlineLevel="0" collapsed="false">
      <c r="A110" s="63" t="s">
        <v>252</v>
      </c>
      <c r="B110" s="36" t="str">
        <f aca="false">$D$99&amp;" "&amp;E110</f>
        <v>2.4. Эффективность деятельности         Расход электрической энергии на очистку стоков (МВтч)</v>
      </c>
      <c r="C110" s="56" t="n">
        <v>1</v>
      </c>
      <c r="D110" s="87"/>
      <c r="E110" s="47" t="s">
        <v>253</v>
      </c>
      <c r="F110" s="91" t="n">
        <v>45.747</v>
      </c>
      <c r="G110" s="82" t="n">
        <v>100</v>
      </c>
    </row>
    <row r="111" customFormat="false" ht="11.25" hidden="false" customHeight="false" outlineLevel="0" collapsed="false">
      <c r="A111" s="63" t="s">
        <v>254</v>
      </c>
      <c r="B111" s="36" t="str">
        <f aca="false">$D$99&amp;" "&amp;E111</f>
        <v>2.4. Эффективность деятельности         Объем сточных вод, отведенный от всех потребителей (тыс.куб.м)</v>
      </c>
      <c r="C111" s="56" t="n">
        <v>1</v>
      </c>
      <c r="D111" s="87"/>
      <c r="E111" s="41" t="s">
        <v>255</v>
      </c>
      <c r="F111" s="91" t="n">
        <v>222.577</v>
      </c>
      <c r="G111" s="82" t="n">
        <v>101</v>
      </c>
    </row>
    <row r="112" customFormat="false" ht="11.25" hidden="false" customHeight="false" outlineLevel="0" collapsed="false">
      <c r="A112" s="63" t="s">
        <v>256</v>
      </c>
      <c r="B112" s="36" t="str">
        <f aca="false">$D$99&amp;" "&amp;E112</f>
        <v>2.4. Эффективность деятельности         Объем отведенных стоков, пропущенный через очистные сооружения (тыс.куб.м)</v>
      </c>
      <c r="C112" s="56" t="n">
        <v>1</v>
      </c>
      <c r="D112" s="87"/>
      <c r="E112" s="41" t="s">
        <v>257</v>
      </c>
      <c r="F112" s="91" t="n">
        <v>209.566</v>
      </c>
      <c r="G112" s="82" t="n">
        <v>102</v>
      </c>
    </row>
    <row r="113" customFormat="false" ht="11.25" hidden="false" customHeight="true" outlineLevel="0" collapsed="false">
      <c r="A113" s="63" t="s">
        <v>258</v>
      </c>
      <c r="B113" s="36" t="str">
        <f aca="false">$D$99&amp;" "&amp;E113</f>
        <v>2.4. Эффективность деятельности      Эффективность использования персонала (трудоемкость производства) (чел./км сетей)</v>
      </c>
      <c r="C113" s="56" t="n">
        <v>1</v>
      </c>
      <c r="D113" s="87" t="s">
        <v>259</v>
      </c>
      <c r="E113" s="46" t="s">
        <v>260</v>
      </c>
      <c r="F113" s="93" t="n">
        <f aca="false">IF(F91=0,0,F114/F91)</f>
        <v>0.731707317073171</v>
      </c>
      <c r="G113" s="82" t="n">
        <v>103</v>
      </c>
    </row>
    <row r="114" customFormat="false" ht="11.25" hidden="false" customHeight="false" outlineLevel="0" collapsed="false">
      <c r="A114" s="63" t="s">
        <v>261</v>
      </c>
      <c r="B114" s="36" t="str">
        <f aca="false">$D$99&amp;" "&amp;E114</f>
        <v>2.4. Эффективность деятельности         Численность персонала (чел.)</v>
      </c>
      <c r="C114" s="56" t="n">
        <v>1</v>
      </c>
      <c r="D114" s="87"/>
      <c r="E114" s="100" t="s">
        <v>262</v>
      </c>
      <c r="F114" s="86" t="n">
        <v>60</v>
      </c>
      <c r="G114" s="82" t="n">
        <v>104</v>
      </c>
    </row>
    <row r="115" customFormat="false" ht="11.25" hidden="false" customHeight="false" outlineLevel="0" collapsed="false">
      <c r="A115" s="63" t="s">
        <v>263</v>
      </c>
      <c r="B115" s="36" t="str">
        <f aca="false">$D$99&amp;" "&amp;E115</f>
        <v>2.4. Эффективность деятельности      Производительность труда (куб. м/чел.)</v>
      </c>
      <c r="C115" s="56" t="n">
        <v>1</v>
      </c>
      <c r="D115" s="87" t="s">
        <v>264</v>
      </c>
      <c r="E115" s="46" t="s">
        <v>265</v>
      </c>
      <c r="F115" s="93" t="n">
        <f aca="false">IF(F114=0,0,F111/F114*1000)</f>
        <v>3709.61666666667</v>
      </c>
      <c r="G115" s="82" t="n">
        <v>105</v>
      </c>
    </row>
    <row r="116" customFormat="false" ht="11.25" hidden="false" customHeight="true" outlineLevel="0" collapsed="false">
      <c r="A116" s="63" t="s">
        <v>266</v>
      </c>
      <c r="B116" s="36" t="str">
        <f aca="false">$D$99&amp;" "&amp;E116</f>
        <v>2.4. Эффективность деятельности      Период сбора платежей (дней)</v>
      </c>
      <c r="C116" s="56" t="n">
        <v>1</v>
      </c>
      <c r="D116" s="87" t="s">
        <v>267</v>
      </c>
      <c r="E116" s="46" t="s">
        <v>268</v>
      </c>
      <c r="F116" s="98" t="n">
        <f aca="false">IF(F118=0,0,[4]Справочники!I8/(F117/F118))</f>
        <v>69.3792507633872</v>
      </c>
      <c r="G116" s="82" t="n">
        <v>106</v>
      </c>
    </row>
    <row r="117" customFormat="false" ht="11.25" hidden="false" customHeight="false" outlineLevel="0" collapsed="false">
      <c r="A117" s="63" t="s">
        <v>269</v>
      </c>
      <c r="B117" s="36" t="str">
        <f aca="false">$D$99&amp;" "&amp;E117</f>
        <v>2.4. Эффективность деятельности         Объем выручки от реализации ПП и ИП (тыс. руб.)</v>
      </c>
      <c r="C117" s="56" t="n">
        <v>1</v>
      </c>
      <c r="D117" s="87"/>
      <c r="E117" s="47" t="s">
        <v>270</v>
      </c>
      <c r="F117" s="91" t="n">
        <v>6713.5</v>
      </c>
      <c r="G117" s="82" t="n">
        <v>107</v>
      </c>
    </row>
    <row r="118" customFormat="false" ht="11.25" hidden="false" customHeight="false" outlineLevel="0" collapsed="false">
      <c r="A118" s="63" t="s">
        <v>271</v>
      </c>
      <c r="B118" s="36" t="str">
        <f aca="false">$D$99&amp;" "&amp;E118</f>
        <v>2.4. Эффективность деятельности         Объем дебиторской задолженности за период реализации ПП и ИП (тыс. руб.)</v>
      </c>
      <c r="C118" s="56" t="n">
        <v>1</v>
      </c>
      <c r="D118" s="87"/>
      <c r="E118" s="47" t="s">
        <v>272</v>
      </c>
      <c r="F118" s="91" t="n">
        <v>5062.8</v>
      </c>
      <c r="G118" s="82" t="n">
        <v>108</v>
      </c>
    </row>
    <row r="119" customFormat="false" ht="11.25" hidden="false" customHeight="true" outlineLevel="0" collapsed="false">
      <c r="C119" s="56" t="n">
        <v>1</v>
      </c>
      <c r="D119" s="44" t="s">
        <v>273</v>
      </c>
      <c r="E119" s="44"/>
      <c r="F119" s="44"/>
      <c r="G119" s="82" t="n">
        <v>109</v>
      </c>
    </row>
    <row r="120" customFormat="false" ht="11.25" hidden="false" customHeight="true" outlineLevel="0" collapsed="false">
      <c r="A120" s="63" t="s">
        <v>274</v>
      </c>
      <c r="B120" s="36" t="str">
        <f aca="false">$D$119&amp;" "&amp;E120</f>
        <v>2.5. Источники инвестирования инвестиционной программы     Привлеченные средства (тыс. руб.), из них:</v>
      </c>
      <c r="C120" s="56" t="n">
        <v>1</v>
      </c>
      <c r="D120" s="101" t="s">
        <v>275</v>
      </c>
      <c r="E120" s="102" t="s">
        <v>276</v>
      </c>
      <c r="F120" s="93" t="n">
        <f aca="false">F121+F123+F124+F128+F129</f>
        <v>0</v>
      </c>
      <c r="G120" s="82" t="n">
        <v>110</v>
      </c>
    </row>
    <row r="121" customFormat="false" ht="11.25" hidden="false" customHeight="false" outlineLevel="0" collapsed="false">
      <c r="A121" s="63" t="s">
        <v>277</v>
      </c>
      <c r="B121" s="36" t="str">
        <f aca="false">$D$119&amp;" "&amp;E121</f>
        <v>2.5. Источники инвестирования инвестиционной программы        кредиты банков (тыс. руб.)</v>
      </c>
      <c r="C121" s="56" t="n">
        <v>1</v>
      </c>
      <c r="D121" s="101"/>
      <c r="E121" s="103" t="s">
        <v>278</v>
      </c>
      <c r="F121" s="93" t="n">
        <v>0</v>
      </c>
      <c r="G121" s="82" t="n">
        <v>111</v>
      </c>
    </row>
    <row r="122" customFormat="false" ht="11.25" hidden="false" customHeight="false" outlineLevel="0" collapsed="false">
      <c r="A122" s="63" t="s">
        <v>279</v>
      </c>
      <c r="B122" s="36" t="str">
        <f aca="false">$D$119&amp;" "&amp;E122</f>
        <v>2.5. Источники инвестирования инвестиционной программы                      из них:  кредиты иностранных банков (тыс. руб.)</v>
      </c>
      <c r="C122" s="56" t="n">
        <v>1</v>
      </c>
      <c r="D122" s="101"/>
      <c r="E122" s="103" t="s">
        <v>280</v>
      </c>
      <c r="F122" s="93" t="n">
        <v>0</v>
      </c>
      <c r="G122" s="82" t="n">
        <v>112</v>
      </c>
    </row>
    <row r="123" customFormat="false" ht="11.25" hidden="false" customHeight="false" outlineLevel="0" collapsed="false">
      <c r="A123" s="63" t="s">
        <v>281</v>
      </c>
      <c r="B123" s="36" t="str">
        <f aca="false">$D$119&amp;" "&amp;E123</f>
        <v>2.5. Источники инвестирования инвестиционной программы        заемные средства других организаций (тыс. руб.)</v>
      </c>
      <c r="C123" s="56" t="n">
        <v>1</v>
      </c>
      <c r="D123" s="101"/>
      <c r="E123" s="103" t="s">
        <v>282</v>
      </c>
      <c r="F123" s="93" t="n">
        <v>0</v>
      </c>
      <c r="G123" s="82" t="n">
        <v>113</v>
      </c>
    </row>
    <row r="124" customFormat="false" ht="11.25" hidden="false" customHeight="false" outlineLevel="0" collapsed="false">
      <c r="A124" s="63" t="s">
        <v>283</v>
      </c>
      <c r="B124" s="36" t="str">
        <f aca="false">$D$119&amp;" "&amp;E124</f>
        <v>2.5. Источники инвестирования инвестиционной программы     бюджетные средства (тыс. руб.)</v>
      </c>
      <c r="C124" s="56" t="n">
        <v>1</v>
      </c>
      <c r="D124" s="101"/>
      <c r="E124" s="104" t="s">
        <v>284</v>
      </c>
      <c r="F124" s="93" t="n">
        <f aca="false">SUM(F125:F127)</f>
        <v>0</v>
      </c>
      <c r="G124" s="82" t="n">
        <v>114</v>
      </c>
    </row>
    <row r="125" customFormat="false" ht="11.25" hidden="false" customHeight="false" outlineLevel="0" collapsed="false">
      <c r="A125" s="63" t="s">
        <v>285</v>
      </c>
      <c r="B125" s="36" t="str">
        <f aca="false">$D$119&amp;" "&amp;E125</f>
        <v>2.5. Источники инвестирования инвестиционной программы                      из них:  Федеральный бюджет (тыс. руб.)</v>
      </c>
      <c r="C125" s="56" t="n">
        <v>1</v>
      </c>
      <c r="D125" s="101"/>
      <c r="E125" s="103" t="s">
        <v>286</v>
      </c>
      <c r="F125" s="93" t="n">
        <v>0</v>
      </c>
      <c r="G125" s="82" t="n">
        <v>115</v>
      </c>
    </row>
    <row r="126" customFormat="false" ht="11.25" hidden="false" customHeight="false" outlineLevel="0" collapsed="false">
      <c r="A126" s="63" t="s">
        <v>287</v>
      </c>
      <c r="B126" s="36" t="str">
        <f aca="false">$D$119&amp;" "&amp;E126</f>
        <v>2.5. Источники инвестирования инвестиционной программы                                    бюджет субъекта РФ (тыс. руб.)</v>
      </c>
      <c r="C126" s="56" t="n">
        <v>1</v>
      </c>
      <c r="D126" s="101"/>
      <c r="E126" s="103" t="s">
        <v>288</v>
      </c>
      <c r="F126" s="93" t="n">
        <v>0</v>
      </c>
      <c r="G126" s="82" t="n">
        <v>116</v>
      </c>
    </row>
    <row r="127" customFormat="false" ht="11.25" hidden="false" customHeight="false" outlineLevel="0" collapsed="false">
      <c r="A127" s="63" t="s">
        <v>289</v>
      </c>
      <c r="B127" s="36" t="str">
        <f aca="false">$D$119&amp;" "&amp;E127</f>
        <v>2.5. Источники инвестирования инвестиционной программы                                    бюджет муниципального образования (тыс. руб.)</v>
      </c>
      <c r="C127" s="56" t="n">
        <v>1</v>
      </c>
      <c r="D127" s="101"/>
      <c r="E127" s="103" t="s">
        <v>290</v>
      </c>
      <c r="F127" s="93" t="n">
        <v>0</v>
      </c>
      <c r="G127" s="82" t="n">
        <v>117</v>
      </c>
    </row>
    <row r="128" customFormat="false" ht="11.25" hidden="false" customHeight="false" outlineLevel="0" collapsed="false">
      <c r="A128" s="63" t="s">
        <v>291</v>
      </c>
      <c r="B128" s="36" t="str">
        <f aca="false">$D$119&amp;" "&amp;E128</f>
        <v>2.5. Источники инвестирования инвестиционной программы        средства внебюджетных фондов (тыс. руб.)</v>
      </c>
      <c r="C128" s="56" t="n">
        <v>1</v>
      </c>
      <c r="D128" s="101"/>
      <c r="E128" s="103" t="s">
        <v>292</v>
      </c>
      <c r="F128" s="93" t="n">
        <v>0</v>
      </c>
      <c r="G128" s="82" t="n">
        <v>118</v>
      </c>
    </row>
    <row r="129" customFormat="false" ht="11.25" hidden="false" customHeight="false" outlineLevel="0" collapsed="false">
      <c r="A129" s="63" t="s">
        <v>293</v>
      </c>
      <c r="B129" s="36" t="str">
        <f aca="false">$D$119&amp;" "&amp;E129</f>
        <v>2.5. Источники инвестирования инвестиционной программы        прочие средства (тыс. руб.)</v>
      </c>
      <c r="C129" s="56" t="n">
        <v>1</v>
      </c>
      <c r="D129" s="101"/>
      <c r="E129" s="105" t="s">
        <v>294</v>
      </c>
      <c r="F129" s="93" t="n">
        <v>0</v>
      </c>
      <c r="G129" s="82" t="n">
        <v>119</v>
      </c>
    </row>
    <row r="130" customFormat="false" ht="11.25" hidden="false" customHeight="false" outlineLevel="0" collapsed="false">
      <c r="A130" s="63" t="s">
        <v>295</v>
      </c>
      <c r="B130" s="36" t="str">
        <f aca="false">$D$119&amp;" "&amp;E130</f>
        <v>2.5. Источники инвестирования инвестиционной программы        амортизация (тыс.руб.)</v>
      </c>
      <c r="C130" s="56" t="n">
        <v>1</v>
      </c>
      <c r="D130" s="101"/>
      <c r="E130" s="105" t="s">
        <v>296</v>
      </c>
      <c r="F130" s="93" t="n">
        <v>0</v>
      </c>
      <c r="G130" s="82" t="n">
        <v>120</v>
      </c>
    </row>
    <row r="131" customFormat="false" ht="11.25" hidden="false" customHeight="false" outlineLevel="0" collapsed="false">
      <c r="A131" s="63" t="s">
        <v>297</v>
      </c>
      <c r="B131" s="36" t="str">
        <f aca="false">$D$119&amp;" "&amp;E131</f>
        <v>2.5. Источники инвестирования инвестиционной программы        инвестиционная надбавка к тарифу  (тыс.руб.)</v>
      </c>
      <c r="C131" s="56" t="n">
        <v>1</v>
      </c>
      <c r="D131" s="101"/>
      <c r="E131" s="105" t="s">
        <v>298</v>
      </c>
      <c r="F131" s="93" t="n">
        <v>0</v>
      </c>
      <c r="G131" s="82" t="n">
        <v>121</v>
      </c>
    </row>
    <row r="132" customFormat="false" ht="11.25" hidden="false" customHeight="false" outlineLevel="0" collapsed="false">
      <c r="A132" s="63" t="s">
        <v>299</v>
      </c>
      <c r="B132" s="36" t="str">
        <f aca="false">$D$119&amp;" "&amp;E132</f>
        <v>2.5. Источники инвестирования инвестиционной программы        плата за подключение  (тыс.руб.)</v>
      </c>
      <c r="C132" s="56" t="n">
        <v>1</v>
      </c>
      <c r="D132" s="101"/>
      <c r="E132" s="105" t="s">
        <v>300</v>
      </c>
      <c r="F132" s="93" t="n">
        <v>0</v>
      </c>
      <c r="G132" s="82" t="n">
        <v>122</v>
      </c>
    </row>
    <row r="133" customFormat="false" ht="11.25" hidden="false" customHeight="false" outlineLevel="0" collapsed="false">
      <c r="A133" s="63" t="s">
        <v>301</v>
      </c>
      <c r="B133" s="36" t="str">
        <f aca="false">$D$119&amp;" "&amp;E133</f>
        <v>2.5. Источники инвестирования инвестиционной программы        прибыль  (тыс.руб.)</v>
      </c>
      <c r="C133" s="56" t="n">
        <v>1</v>
      </c>
      <c r="D133" s="101"/>
      <c r="E133" s="105" t="s">
        <v>302</v>
      </c>
      <c r="F133" s="93" t="n">
        <v>0</v>
      </c>
      <c r="G133" s="82" t="n">
        <v>123</v>
      </c>
    </row>
    <row r="134" customFormat="false" ht="12.75" hidden="false" customHeight="false" outlineLevel="0" collapsed="false">
      <c r="A134" s="63" t="s">
        <v>303</v>
      </c>
      <c r="B134" s="36" t="str">
        <f aca="false">$D$119&amp;" "&amp;E134</f>
        <v>2.5. Источники инвестирования инвестиционной программы     Финансирование ИП в отчетном квартале отсутствует</v>
      </c>
      <c r="C134" s="56" t="n">
        <v>1</v>
      </c>
      <c r="D134" s="101"/>
      <c r="E134" s="102" t="s">
        <v>304</v>
      </c>
      <c r="F134" s="106" t="s">
        <v>305</v>
      </c>
      <c r="G134" s="82"/>
    </row>
    <row r="135" customFormat="false" ht="23.25" hidden="false" customHeight="false" outlineLevel="0" collapsed="false">
      <c r="A135" s="63" t="s">
        <v>306</v>
      </c>
      <c r="B135" s="36" t="str">
        <f aca="false">$D$119&amp;" "&amp;E135</f>
        <v>2.5. Источники инвестирования инвестиционной программы     Справочно - Соответствие плана и факта объёма финансирования инвестиционной программы в отчетный период {фактический объем средств/плановый объем средств  * 100%}</v>
      </c>
      <c r="C135" s="56" t="n">
        <v>1</v>
      </c>
      <c r="D135" s="101"/>
      <c r="E135" s="107" t="s">
        <v>307</v>
      </c>
      <c r="F135" s="108" t="n">
        <v>0</v>
      </c>
      <c r="G135" s="82"/>
    </row>
    <row r="136" customFormat="false" ht="11.25" hidden="false" customHeight="false" outlineLevel="0" collapsed="false">
      <c r="C136" s="109"/>
      <c r="D136" s="110"/>
      <c r="E136" s="110"/>
      <c r="F136" s="111"/>
      <c r="G136" s="112"/>
    </row>
  </sheetData>
  <sheetProtection sheet="true" password="fa9c" objects="true" scenarios="true" formatColumns="false" formatRows="false"/>
  <mergeCells count="26">
    <mergeCell ref="F7:G11"/>
    <mergeCell ref="D14:F14"/>
    <mergeCell ref="D15:F15"/>
    <mergeCell ref="D16:F16"/>
    <mergeCell ref="D20:F20"/>
    <mergeCell ref="D21:D31"/>
    <mergeCell ref="D32:D35"/>
    <mergeCell ref="D36:D37"/>
    <mergeCell ref="D38:D52"/>
    <mergeCell ref="D53:D64"/>
    <mergeCell ref="D65:D73"/>
    <mergeCell ref="D74:F74"/>
    <mergeCell ref="D75:D83"/>
    <mergeCell ref="D84:F84"/>
    <mergeCell ref="D86:D88"/>
    <mergeCell ref="D89:D91"/>
    <mergeCell ref="D92:D94"/>
    <mergeCell ref="D95:D98"/>
    <mergeCell ref="D99:F99"/>
    <mergeCell ref="D100:D102"/>
    <mergeCell ref="D103:D105"/>
    <mergeCell ref="D106:D112"/>
    <mergeCell ref="D113:D114"/>
    <mergeCell ref="D116:D118"/>
    <mergeCell ref="D119:F119"/>
    <mergeCell ref="D120:D135"/>
  </mergeCells>
  <dataValidations count="2">
    <dataValidation allowBlank="true" errorStyle="stop" operator="between" showDropDown="false" showErrorMessage="true" showInputMessage="false" sqref="F135" type="decimal">
      <formula1>0</formula1>
      <formula2>1</formula2>
    </dataValidation>
    <dataValidation allowBlank="true" errorStyle="stop" operator="between" showDropDown="false" showErrorMessage="true" showInputMessage="false" sqref="F134" type="list">
      <formula1>"Да,Нет"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6T05:17:03Z</dcterms:created>
  <dc:creator>Экономист</dc:creator>
  <dc:description/>
  <dc:language>en-US</dc:language>
  <cp:lastModifiedBy>Экономист</cp:lastModifiedBy>
  <dcterms:modified xsi:type="dcterms:W3CDTF">2012-07-16T05:24:07Z</dcterms:modified>
  <cp:revision>0</cp:revision>
  <dc:subject/>
  <dc:title/>
</cp:coreProperties>
</file>