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изводственная 1 кв.12 К" sheetId="1" state="visible" r:id="rId2"/>
    <sheet name="Инвестиционная 1кв.12 К" sheetId="2" state="visible" r:id="rId3"/>
    <sheet name="Производственная 6мес" sheetId="3" state="visible" r:id="rId4"/>
    <sheet name="Инвестиционная 6 мес." sheetId="4" state="visible" r:id="rId5"/>
    <sheet name="Производственная 9 мес." sheetId="5" state="visible" r:id="rId6"/>
    <sheet name="Инвестиционная 9 мес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nscount" vbProcedure="false">1</definedName>
    <definedName function="false" hidden="false" name="fil" vbProcedure="false">[1]Справочники!$H$15</definedName>
    <definedName function="false" hidden="false" name="inn" vbProcedure="false">[1]Справочники!$G$13</definedName>
    <definedName function="false" hidden="false" name="INV" vbProcedure="false">[1]Инвестиционная!$F$22:$F$31,[1]Инвестиционная!$F$37,[1]Инвестиционная!$F$57:$F$58,[1]Инвестиционная!$F$60:$F$61,[1]Инвестиционная!$F$63:$F$64,[1]Инвестиционная!$F$66:$F$73,[1]Инвестиционная!$F$87:$F$88,[1]Инвестиционная!$F$93</definedName>
    <definedName function="false" hidden="false" name="invest_flag_is" vbProcedure="false">'[4]ТБО инвестиции'!$B$2,'[4]ТБО инвестиции'!$F$2:$J$2,'[4]ТБО инвестиции'!$F$7:$J$14,'[4]ТБО инвестиции'!$B$7:$B$14,'[4]ТБО инвестиции'!$B$22:$B$31,'[4]ТБО инвестиции'!$B$49:$B$58,'[4]ТБО инвестиции'!$F$22:$J$31,'[4]ТБО инвестиции'!$F$49:$J$58</definedName>
    <definedName function="false" hidden="false" name="inv_ch5_6_8" vbProcedure="false">'[4]ТБО инвестиции'!$H$2,'[4]ТБО инвестиции'!$H$26:$H$31,'[4]ТБО инвестиции'!$H$7:$H$14,'[4]ТБО инвестиции'!$H$49:$H$58</definedName>
    <definedName function="false" hidden="false" name="kpp" vbProcedure="false">[1]Справочники!$H$13</definedName>
    <definedName function="false" hidden="false" name="LIST_ORG_VS" vbProcedure="false">#REF!</definedName>
    <definedName function="false" hidden="false" name="LOAD1" vbProcedure="false">[2]Справочники!$G$33:$I$37,[2]Справочники!$G$7:$I$7,P1_LOAD1</definedName>
    <definedName function="false" hidden="false" name="P1_LOAD1" vbProcedure="false">[2]Справочники!$F$8,[2]Справочники!$E$13,[2]Справочники!$G$15,[2]Справочники!$G$17,[2]Справочники!$G$21:$I$25,[2]Справочники!$G$27:$I$31</definedName>
    <definedName function="false" hidden="false" name="MO_LIST1" vbProcedure="false">#REF!</definedName>
    <definedName function="false" hidden="false" name="MO_LIST_20" vbProcedure="false">#REF!</definedName>
    <definedName function="false" hidden="false" name="MO_LIST_21" vbProcedure="false">#REF!</definedName>
    <definedName function="false" hidden="false" name="MO_LIST_22" vbProcedure="false">#REF!</definedName>
    <definedName function="false" hidden="false" name="MO_LIST_23" vbProcedure="false">#REF!</definedName>
    <definedName function="false" hidden="false" name="MO_LIST_24" vbProcedure="false">#REF!</definedName>
    <definedName function="false" hidden="false" name="MO_LIST_25" vbProcedure="false">#REF!</definedName>
    <definedName function="false" hidden="false" name="MO_LIST_26" vbProcedure="false">#REF!</definedName>
    <definedName function="false" hidden="false" name="MO_LIST_27" vbProcedure="false">#REF!</definedName>
    <definedName function="false" hidden="false" name="MO_LIST_28" vbProcedure="false">#REF!</definedName>
    <definedName function="false" hidden="false" name="MO_LIST_29" vbProcedure="false">#REF!</definedName>
    <definedName function="false" hidden="false" name="MO_LIST_30" vbProcedure="false">#REF!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37" vbProcedure="false">#REF!</definedName>
    <definedName function="false" hidden="false" name="MO_LIST_38" vbProcedure="false">#REF!</definedName>
    <definedName function="false" hidden="false" name="MO_LIST_39" vbProcedure="false">#REF!</definedName>
    <definedName function="false" hidden="false" name="MO_LIST_40" vbProcedure="false">#REF!</definedName>
    <definedName function="false" hidden="false" name="MO_LIST_41" vbProcedure="false">#REF!</definedName>
    <definedName function="false" hidden="false" name="mo_n" vbProcedure="false">[1]Справочники!$F$10</definedName>
    <definedName function="false" hidden="false" name="OKTMO_LIST1" vbProcedure="false">#REF!</definedName>
    <definedName function="false" hidden="false" name="oktmo_n" vbProcedure="false">[1]Справочники!$H$10</definedName>
    <definedName function="false" hidden="false" name="org_n" vbProcedure="false">[1]Справочники!$F$13</definedName>
    <definedName function="false" hidden="false" name="P1_SCOPE_PROVER" vbProcedure="false">[1]Справочники!$F$7:$I$7,[1]Справочники!$F$8,[1]Справочники!$G$8,[1]Справочники!$E$13:$G$13,[1]Справочники!$E$15:$G$15,[1]Справочники!$G$21:$I$24</definedName>
    <definedName function="false" hidden="false" name="REESTR_TEMP" vbProcedure="false">[3]REESTR_FILTERED!$B$2</definedName>
    <definedName function="false" hidden="false" name="SCOPE_PROVER" vbProcedure="false">[1]Справочники!$G$27:$I$30,[1]Справочники!$E$6:$I$6,P1_SCOPE_PROVER</definedName>
    <definedName function="false" hidden="false" name="T2_DiapProt" vbProcedure="false">#NAME?,#NAME?</definedName>
    <definedName function="false" hidden="false" name="vprod" vbProcedure="false">[1]Справочники!$E$15</definedName>
    <definedName function="false" hidden="false" localSheetId="1" name="INV" vbProcedure="false">'Инвестиционная 1кв.12 К'!$F$22:$F$31,'Инвестиционная 1кв.12 К'!$F$37,'Инвестиционная 1кв.12 К'!$F$57:$F$58,'Инвестиционная 1кв.12 К'!$F$60:$F$61,'Инвестиционная 1кв.12 К'!$F$63:$F$64,'Инвестиционная 1кв.12 К'!$F$66:$F$73,'Инвестиционная 1кв.12 К'!$F$87:$F$88,'Инвестиционная 1кв.12 К'!$F$93</definedName>
    <definedName function="false" hidden="false" localSheetId="1" name="LOAD1" vbProcedure="false">[2]Справочники!$G$33:$I$37,[2]Справочники!$G$7:$I$7,P1_LOAD1</definedName>
    <definedName function="false" hidden="false" localSheetId="1" name="SCOPE_PROVER" vbProcedure="false">[1]Справочники!$G$27:$I$30,[1]Справочники!$E$6:$I$6,P1_SCOPE_PROVER</definedName>
    <definedName function="false" hidden="false" localSheetId="1" name="T2_DiapProt" vbProcedure="false">#NAME?,#NAME?</definedName>
    <definedName function="false" hidden="false" localSheetId="2" name="fil" vbProcedure="false">[5]Справочники!$H$15</definedName>
    <definedName function="false" hidden="false" localSheetId="2" name="inn" vbProcedure="false">[5]Справочники!$G$13</definedName>
    <definedName function="false" hidden="false" localSheetId="2" name="INV" vbProcedure="false">[5]Инвестиционная!$F$22:$F$31,[5]Инвестиционная!$F$37,[5]Инвестиционная!$F$57:$F$58,[5]Инвестиционная!$F$60:$F$61,[5]Инвестиционная!$F$63:$F$64,[5]Инвестиционная!$F$66:$F$73,[5]Инвестиционная!$F$87:$F$88,[5]Инвестиционная!$F$93</definedName>
    <definedName function="false" hidden="false" localSheetId="2" name="invest_flag_is" vbProcedure="false">'[8]ТБО инвестиции'!$B$2,'[8]ТБО инвестиции'!$F$2:$J$2,'[8]ТБО инвестиции'!$F$7:$J$14,'[8]ТБО инвестиции'!$B$7:$B$14,'[8]ТБО инвестиции'!$B$22:$B$31,'[8]ТБО инвестиции'!$B$49:$B$58,'[8]ТБО инвестиции'!$F$22:$J$31,'[8]ТБО инвестиции'!$F$49:$J$58</definedName>
    <definedName function="false" hidden="false" localSheetId="2" name="inv_ch5_6_8" vbProcedure="false">'[8]ТБО инвестиции'!$H$2,'[8]ТБО инвестиции'!$H$26:$H$31,'[8]ТБО инвестиции'!$H$7:$H$14,'[8]ТБО инвестиции'!$H$49:$H$58</definedName>
    <definedName function="false" hidden="false" localSheetId="2" name="kpp" vbProcedure="false">[5]Справочники!$H$13</definedName>
    <definedName function="false" hidden="false" localSheetId="2" name="LOAD1" vbProcedure="false">[6]Справочники!$G$33:$I$37,[6]Справочники!$G$7:$I$7,P1_LOAD1</definedName>
    <definedName function="false" hidden="false" localSheetId="2" name="mo_n" vbProcedure="false">[5]Справочники!$F$10</definedName>
    <definedName function="false" hidden="false" localSheetId="2" name="oktmo_n" vbProcedure="false">[5]Справочники!$H$10</definedName>
    <definedName function="false" hidden="false" localSheetId="2" name="org_n" vbProcedure="false">[5]Справочники!$F$13</definedName>
    <definedName function="false" hidden="false" localSheetId="2" name="P1_LOAD1" vbProcedure="false">[6]Справочники!$F$8,[6]Справочники!$E$13,[6]Справочники!$G$15,[6]Справочники!$G$17,[6]Справочники!$G$21:$I$25,[6]Справочники!$G$27:$I$31</definedName>
    <definedName function="false" hidden="false" localSheetId="2" name="P1_SCOPE_PROVER" vbProcedure="false">[5]Справочники!$F$7:$I$7,[5]Справочники!$F$8,[5]Справочники!$G$8,[5]Справочники!$E$13:$G$13,[5]Справочники!$E$15:$G$15,[5]Справочники!$G$21:$I$24</definedName>
    <definedName function="false" hidden="false" localSheetId="2" name="REESTR_TEMP" vbProcedure="false">[7]REESTR_FILTERED!$B$2</definedName>
    <definedName function="false" hidden="false" localSheetId="2" name="SCOPE_PROVER" vbProcedure="false">[5]Справочники!$G$27:$I$30,[5]Справочники!$E$6:$I$6,'Производственная 6мес'!P1_SCOPE_PROVER</definedName>
    <definedName function="false" hidden="false" localSheetId="2" name="T2_DiapProt" vbProcedure="false">#NAME?,#NAME?</definedName>
    <definedName function="false" hidden="false" localSheetId="2" name="vprod" vbProcedure="false">[5]Справочники!$E$15</definedName>
    <definedName function="false" hidden="false" localSheetId="3" name="fil" vbProcedure="false">[5]Справочники!$H$15</definedName>
    <definedName function="false" hidden="false" localSheetId="3" name="inn" vbProcedure="false">[5]Справочники!$G$13</definedName>
    <definedName function="false" hidden="false" localSheetId="3" name="INV" vbProcedure="false">'Инвестиционная 6 мес.'!$F$22:$F$31,'Инвестиционная 6 мес.'!$F$37,'Инвестиционная 6 мес.'!$F$57:$F$58,'Инвестиционная 6 мес.'!$F$60:$F$61,'Инвестиционная 6 мес.'!$F$63:$F$64,'Инвестиционная 6 мес.'!$F$66:$F$73,'Инвестиционная 6 мес.'!$F$87:$F$88,'Инвестиционная 6 мес.'!$F$93</definedName>
    <definedName function="false" hidden="false" localSheetId="3" name="invest_flag_is" vbProcedure="false">'[8]ТБО инвестиции'!$B$2,'[8]ТБО инвестиции'!$F$2:$J$2,'[8]ТБО инвестиции'!$F$7:$J$14,'[8]ТБО инвестиции'!$B$7:$B$14,'[8]ТБО инвестиции'!$B$22:$B$31,'[8]ТБО инвестиции'!$B$49:$B$58,'[8]ТБО инвестиции'!$F$22:$J$31,'[8]ТБО инвестиции'!$F$49:$J$58</definedName>
    <definedName function="false" hidden="false" localSheetId="3" name="inv_ch5_6_8" vbProcedure="false">'[8]ТБО инвестиции'!$H$2,'[8]ТБО инвестиции'!$H$26:$H$31,'[8]ТБО инвестиции'!$H$7:$H$14,'[8]ТБО инвестиции'!$H$49:$H$58</definedName>
    <definedName function="false" hidden="false" localSheetId="3" name="kpp" vbProcedure="false">[5]Справочники!$H$13</definedName>
    <definedName function="false" hidden="false" localSheetId="3" name="LOAD1" vbProcedure="false">[6]Справочники!$G$33:$I$37,[6]Справочники!$G$7:$I$7,P1_LOAD1</definedName>
    <definedName function="false" hidden="false" localSheetId="3" name="mo_n" vbProcedure="false">[5]Справочники!$F$10</definedName>
    <definedName function="false" hidden="false" localSheetId="3" name="oktmo_n" vbProcedure="false">[5]Справочники!$H$10</definedName>
    <definedName function="false" hidden="false" localSheetId="3" name="org_n" vbProcedure="false">[5]Справочники!$F$13</definedName>
    <definedName function="false" hidden="false" localSheetId="3" name="P1_LOAD1" vbProcedure="false">[6]Справочники!$F$8,[6]Справочники!$E$13,[6]Справочники!$G$15,[6]Справочники!$G$17,[6]Справочники!$G$21:$I$25,[6]Справочники!$G$27:$I$31</definedName>
    <definedName function="false" hidden="false" localSheetId="3" name="P1_SCOPE_PROVER" vbProcedure="false">[5]Справочники!$F$7:$I$7,[5]Справочники!$F$8,[5]Справочники!$G$8,[5]Справочники!$E$13:$G$13,[5]Справочники!$E$15:$G$15,[5]Справочники!$G$21:$I$24</definedName>
    <definedName function="false" hidden="false" localSheetId="3" name="REESTR_TEMP" vbProcedure="false">[7]REESTR_FILTERED!$B$2</definedName>
    <definedName function="false" hidden="false" localSheetId="3" name="SCOPE_PROVER" vbProcedure="false">[5]Справочники!$G$27:$I$30,[5]Справочники!$E$6:$I$6,'Инвестиционная 6 мес.'!P1_SCOPE_PROVER</definedName>
    <definedName function="false" hidden="false" localSheetId="3" name="T2_DiapProt" vbProcedure="false">#NAME?,#NAME?</definedName>
    <definedName function="false" hidden="false" localSheetId="3" name="vprod" vbProcedure="false">[5]Справочники!$E$15</definedName>
    <definedName function="false" hidden="false" localSheetId="4" name="fil" vbProcedure="false">[9]Справочники!$H$15</definedName>
    <definedName function="false" hidden="false" localSheetId="4" name="inn" vbProcedure="false">[9]Справочники!$G$13</definedName>
    <definedName function="false" hidden="false" localSheetId="4" name="INV" vbProcedure="false">[9]Инвестиционная!$F$22:$F$31,[9]Инвестиционная!$F$37,[9]Инвестиционная!$F$57:$F$58,[9]Инвестиционная!$F$60:$F$61,[9]Инвестиционная!$F$63:$F$64,[9]Инвестиционная!$F$66:$F$73,[9]Инвестиционная!$F$87:$F$88,[9]Инвестиционная!$F$93</definedName>
    <definedName function="false" hidden="false" localSheetId="4" name="invest_flag_is" vbProcedure="false">'[8]ТБО инвестиции'!$B$2,'[8]ТБО инвестиции'!$F$2:$J$2,'[8]ТБО инвестиции'!$F$7:$J$14,'[8]ТБО инвестиции'!$B$7:$B$14,'[8]ТБО инвестиции'!$B$22:$B$31,'[8]ТБО инвестиции'!$B$49:$B$58,'[8]ТБО инвестиции'!$F$22:$J$31,'[8]ТБО инвестиции'!$F$49:$J$58</definedName>
    <definedName function="false" hidden="false" localSheetId="4" name="inv_ch5_6_8" vbProcedure="false">'[8]ТБО инвестиции'!$H$2,'[8]ТБО инвестиции'!$H$26:$H$31,'[8]ТБО инвестиции'!$H$7:$H$14,'[8]ТБО инвестиции'!$H$49:$H$58</definedName>
    <definedName function="false" hidden="false" localSheetId="4" name="kpp" vbProcedure="false">[9]Справочники!$H$13</definedName>
    <definedName function="false" hidden="false" localSheetId="4" name="LOAD1" vbProcedure="false">[6]Справочники!$G$33:$I$37,[6]Справочники!$G$7:$I$7,P1_LOAD1</definedName>
    <definedName function="false" hidden="false" localSheetId="4" name="mo_n" vbProcedure="false">[9]Справочники!$F$10</definedName>
    <definedName function="false" hidden="false" localSheetId="4" name="oktmo_n" vbProcedure="false">[9]Справочники!$H$10</definedName>
    <definedName function="false" hidden="false" localSheetId="4" name="org_n" vbProcedure="false">[9]Справочники!$F$13</definedName>
    <definedName function="false" hidden="false" localSheetId="4" name="P1_LOAD1" vbProcedure="false">[6]Справочники!$F$8,[6]Справочники!$E$13,[6]Справочники!$G$15,[6]Справочники!$G$17,[6]Справочники!$G$21:$I$25,[6]Справочники!$G$27:$I$31</definedName>
    <definedName function="false" hidden="false" localSheetId="4" name="P1_SCOPE_PROVER" vbProcedure="false">[9]Справочники!$F$7:$I$7,[9]Справочники!$F$8,[9]Справочники!$G$8,[9]Справочники!$E$13:$G$13,[9]Справочники!$E$15:$G$15,[9]Справочники!$G$21:$I$24</definedName>
    <definedName function="false" hidden="false" localSheetId="4" name="REESTR_TEMP" vbProcedure="false">[7]REESTR_FILTERED!$B$2</definedName>
    <definedName function="false" hidden="false" localSheetId="4" name="SCOPE_PROVER" vbProcedure="false">[9]Справочники!$G$27:$I$30,[9]Справочники!$E$6:$I$6,'Производственная 9 мес.'!P1_SCOPE_PROVER</definedName>
    <definedName function="false" hidden="false" localSheetId="4" name="T2_DiapProt" vbProcedure="false">#NAME?,#NAME?</definedName>
    <definedName function="false" hidden="false" localSheetId="4" name="vprod" vbProcedure="false">[9]Справочники!$E$15</definedName>
    <definedName function="false" hidden="false" localSheetId="5" name="fil" vbProcedure="false">[9]Справочники!$H$15</definedName>
    <definedName function="false" hidden="false" localSheetId="5" name="inn" vbProcedure="false">[9]Справочники!$G$13</definedName>
    <definedName function="false" hidden="false" localSheetId="5" name="INV" vbProcedure="false">'Инвестиционная 9 мес.'!$F$22:$F$31,'Инвестиционная 9 мес.'!$F$37,'Инвестиционная 9 мес.'!$F$57:$F$58,'Инвестиционная 9 мес.'!$F$60:$F$61,'Инвестиционная 9 мес.'!$F$63:$F$64,'Инвестиционная 9 мес.'!$F$66:$F$73,'Инвестиционная 9 мес.'!$F$87:$F$88,'Инвестиционная 9 мес.'!$F$93</definedName>
    <definedName function="false" hidden="false" localSheetId="5" name="invest_flag_is" vbProcedure="false">'[8]ТБО инвестиции'!$B$2,'[8]ТБО инвестиции'!$F$2:$J$2,'[8]ТБО инвестиции'!$F$7:$J$14,'[8]ТБО инвестиции'!$B$7:$B$14,'[8]ТБО инвестиции'!$B$22:$B$31,'[8]ТБО инвестиции'!$B$49:$B$58,'[8]ТБО инвестиции'!$F$22:$J$31,'[8]ТБО инвестиции'!$F$49:$J$58</definedName>
    <definedName function="false" hidden="false" localSheetId="5" name="inv_ch5_6_8" vbProcedure="false">'[8]ТБО инвестиции'!$H$2,'[8]ТБО инвестиции'!$H$26:$H$31,'[8]ТБО инвестиции'!$H$7:$H$14,'[8]ТБО инвестиции'!$H$49:$H$58</definedName>
    <definedName function="false" hidden="false" localSheetId="5" name="kpp" vbProcedure="false">[9]Справочники!$H$13</definedName>
    <definedName function="false" hidden="false" localSheetId="5" name="LOAD1" vbProcedure="false">[6]Справочники!$G$33:$I$37,[6]Справочники!$G$7:$I$7,P1_LOAD1</definedName>
    <definedName function="false" hidden="false" localSheetId="5" name="mo_n" vbProcedure="false">[9]Справочники!$F$10</definedName>
    <definedName function="false" hidden="false" localSheetId="5" name="oktmo_n" vbProcedure="false">[9]Справочники!$H$10</definedName>
    <definedName function="false" hidden="false" localSheetId="5" name="org_n" vbProcedure="false">[9]Справочники!$F$13</definedName>
    <definedName function="false" hidden="false" localSheetId="5" name="P1_LOAD1" vbProcedure="false">[6]Справочники!$F$8,[6]Справочники!$E$13,[6]Справочники!$G$15,[6]Справочники!$G$17,[6]Справочники!$G$21:$I$25,[6]Справочники!$G$27:$I$31</definedName>
    <definedName function="false" hidden="false" localSheetId="5" name="P1_SCOPE_PROVER" vbProcedure="false">[9]Справочники!$F$7:$I$7,[9]Справочники!$F$8,[9]Справочники!$G$8,[9]Справочники!$E$13:$G$13,[9]Справочники!$E$15:$G$15,[9]Справочники!$G$21:$I$24</definedName>
    <definedName function="false" hidden="false" localSheetId="5" name="REESTR_TEMP" vbProcedure="false">[7]REESTR_FILTERED!$B$2</definedName>
    <definedName function="false" hidden="false" localSheetId="5" name="SCOPE_PROVER" vbProcedure="false">[9]Справочники!$G$27:$I$30,[9]Справочники!$E$6:$I$6,'Инвестиционная 9 мес.'!P1_SCOPE_PROVER</definedName>
    <definedName function="false" hidden="false" localSheetId="5" name="T2_DiapProt" vbProcedure="false">#NAME?,#NAME?</definedName>
    <definedName function="false" hidden="false" localSheetId="5" name="vprod" vbProcedure="false">[9]Справочники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8</xdr:row>
                <xdr:rowOff>15</xdr:rowOff>
              </xdr:from>
              <xdr:to>
                <xdr:col>6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0</xdr:rowOff>
              </xdr:from>
              <xdr:to>
                <xdr:col>5</xdr:col>
                <xdr:colOff>-87</xdr:colOff>
                <xdr:row>60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11</xdr:rowOff>
              </xdr:from>
              <xdr:to>
                <xdr:col>11</xdr:col>
                <xdr:colOff>22</xdr:colOff>
                <xdr:row>44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0</xdr:rowOff>
              </xdr:from>
              <xdr:to>
                <xdr:col>11</xdr:col>
                <xdr:colOff>48</xdr:colOff>
                <xdr:row>4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4</xdr:rowOff>
              </xdr:from>
              <xdr:to>
                <xdr:col>11</xdr:col>
                <xdr:colOff>29</xdr:colOff>
                <xdr:row>45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1</xdr:rowOff>
              </xdr:from>
              <xdr:to>
                <xdr:col>11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0</xdr:rowOff>
              </xdr:from>
              <xdr:to>
                <xdr:col>11</xdr:col>
                <xdr:colOff>5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14</xdr:rowOff>
              </xdr:from>
              <xdr:to>
                <xdr:col>11</xdr:col>
                <xdr:colOff>5</xdr:colOff>
                <xdr:row>49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1</xdr:rowOff>
              </xdr:from>
              <xdr:to>
                <xdr:col>5</xdr:col>
                <xdr:colOff>-113</xdr:colOff>
                <xdr:row>80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2</xdr:rowOff>
              </xdr:from>
              <xdr:to>
                <xdr:col>5</xdr:col>
                <xdr:colOff>-87</xdr:colOff>
                <xdr:row>81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4</xdr:rowOff>
              </xdr:from>
              <xdr:to>
                <xdr:col>5</xdr:col>
                <xdr:colOff>-105</xdr:colOff>
                <xdr:row>82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0</xdr:row>
                <xdr:rowOff>7</xdr:rowOff>
              </xdr:from>
              <xdr:to>
                <xdr:col>5</xdr:col>
                <xdr:colOff>-113</xdr:colOff>
                <xdr:row>84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2</xdr:row>
                <xdr:rowOff>2</xdr:rowOff>
              </xdr:from>
              <xdr:to>
                <xdr:col>5</xdr:col>
                <xdr:colOff>-108</xdr:colOff>
                <xdr:row>8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3</xdr:row>
                <xdr:rowOff>5</xdr:rowOff>
              </xdr:from>
              <xdr:to>
                <xdr:col>5</xdr:col>
                <xdr:colOff>-108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10</xdr:rowOff>
              </xdr:from>
              <xdr:to>
                <xdr:col>11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</xdr:rowOff>
              </xdr:from>
              <xdr:to>
                <xdr:col>11</xdr:col>
                <xdr:colOff>53</xdr:colOff>
                <xdr:row>28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</xdr:rowOff>
              </xdr:from>
              <xdr:to>
                <xdr:col>11</xdr:col>
                <xdr:colOff>34</xdr:colOff>
                <xdr:row>26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4</xdr:rowOff>
              </xdr:from>
              <xdr:to>
                <xdr:col>11</xdr:col>
                <xdr:colOff>5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</xdr:rowOff>
              </xdr:from>
              <xdr:to>
                <xdr:col>11</xdr:col>
                <xdr:colOff>10</xdr:colOff>
                <xdr:row>3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</xdr:rowOff>
              </xdr:from>
              <xdr:to>
                <xdr:col>11</xdr:col>
                <xdr:colOff>10</xdr:colOff>
                <xdr:row>33</xdr:row>
                <xdr:rowOff>10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0</xdr:rowOff>
              </xdr:from>
              <xdr:to>
                <xdr:col>12</xdr:col>
                <xdr:colOff>9</xdr:colOff>
                <xdr:row>69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4</xdr:rowOff>
              </xdr:from>
              <xdr:to>
                <xdr:col>12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4</xdr:rowOff>
              </xdr:from>
              <xdr:to>
                <xdr:col>12</xdr:col>
                <xdr:colOff>17</xdr:colOff>
                <xdr:row>70</xdr:row>
                <xdr:rowOff>-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6</xdr:rowOff>
              </xdr:from>
              <xdr:to>
                <xdr:col>11</xdr:col>
                <xdr:colOff>50</xdr:colOff>
                <xdr:row>74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6</xdr:rowOff>
              </xdr:from>
              <xdr:to>
                <xdr:col>11</xdr:col>
                <xdr:colOff>55</xdr:colOff>
                <xdr:row>76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3</xdr:rowOff>
              </xdr:from>
              <xdr:to>
                <xdr:col>11</xdr:col>
                <xdr:colOff>5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8</xdr:row>
                <xdr:rowOff>15</xdr:rowOff>
              </xdr:from>
              <xdr:to>
                <xdr:col>6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0</xdr:rowOff>
              </xdr:from>
              <xdr:to>
                <xdr:col>5</xdr:col>
                <xdr:colOff>-87</xdr:colOff>
                <xdr:row>60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11</xdr:rowOff>
              </xdr:from>
              <xdr:to>
                <xdr:col>11</xdr:col>
                <xdr:colOff>22</xdr:colOff>
                <xdr:row>44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0</xdr:rowOff>
              </xdr:from>
              <xdr:to>
                <xdr:col>11</xdr:col>
                <xdr:colOff>48</xdr:colOff>
                <xdr:row>4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4</xdr:rowOff>
              </xdr:from>
              <xdr:to>
                <xdr:col>11</xdr:col>
                <xdr:colOff>29</xdr:colOff>
                <xdr:row>45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1</xdr:rowOff>
              </xdr:from>
              <xdr:to>
                <xdr:col>11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0</xdr:rowOff>
              </xdr:from>
              <xdr:to>
                <xdr:col>11</xdr:col>
                <xdr:colOff>5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14</xdr:rowOff>
              </xdr:from>
              <xdr:to>
                <xdr:col>11</xdr:col>
                <xdr:colOff>5</xdr:colOff>
                <xdr:row>49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1</xdr:rowOff>
              </xdr:from>
              <xdr:to>
                <xdr:col>5</xdr:col>
                <xdr:colOff>-113</xdr:colOff>
                <xdr:row>80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2</xdr:rowOff>
              </xdr:from>
              <xdr:to>
                <xdr:col>5</xdr:col>
                <xdr:colOff>-87</xdr:colOff>
                <xdr:row>81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4</xdr:rowOff>
              </xdr:from>
              <xdr:to>
                <xdr:col>5</xdr:col>
                <xdr:colOff>-105</xdr:colOff>
                <xdr:row>82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0</xdr:row>
                <xdr:rowOff>7</xdr:rowOff>
              </xdr:from>
              <xdr:to>
                <xdr:col>5</xdr:col>
                <xdr:colOff>-113</xdr:colOff>
                <xdr:row>84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2</xdr:row>
                <xdr:rowOff>2</xdr:rowOff>
              </xdr:from>
              <xdr:to>
                <xdr:col>5</xdr:col>
                <xdr:colOff>-108</xdr:colOff>
                <xdr:row>8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3</xdr:row>
                <xdr:rowOff>5</xdr:rowOff>
              </xdr:from>
              <xdr:to>
                <xdr:col>5</xdr:col>
                <xdr:colOff>-108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10</xdr:rowOff>
              </xdr:from>
              <xdr:to>
                <xdr:col>11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</xdr:rowOff>
              </xdr:from>
              <xdr:to>
                <xdr:col>11</xdr:col>
                <xdr:colOff>53</xdr:colOff>
                <xdr:row>28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</xdr:rowOff>
              </xdr:from>
              <xdr:to>
                <xdr:col>11</xdr:col>
                <xdr:colOff>34</xdr:colOff>
                <xdr:row>26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4</xdr:rowOff>
              </xdr:from>
              <xdr:to>
                <xdr:col>11</xdr:col>
                <xdr:colOff>5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</xdr:rowOff>
              </xdr:from>
              <xdr:to>
                <xdr:col>11</xdr:col>
                <xdr:colOff>10</xdr:colOff>
                <xdr:row>3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</xdr:rowOff>
              </xdr:from>
              <xdr:to>
                <xdr:col>11</xdr:col>
                <xdr:colOff>10</xdr:colOff>
                <xdr:row>33</xdr:row>
                <xdr:rowOff>10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0</xdr:rowOff>
              </xdr:from>
              <xdr:to>
                <xdr:col>12</xdr:col>
                <xdr:colOff>9</xdr:colOff>
                <xdr:row>69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4</xdr:rowOff>
              </xdr:from>
              <xdr:to>
                <xdr:col>12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4</xdr:rowOff>
              </xdr:from>
              <xdr:to>
                <xdr:col>12</xdr:col>
                <xdr:colOff>17</xdr:colOff>
                <xdr:row>70</xdr:row>
                <xdr:rowOff>-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6</xdr:rowOff>
              </xdr:from>
              <xdr:to>
                <xdr:col>11</xdr:col>
                <xdr:colOff>50</xdr:colOff>
                <xdr:row>74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6</xdr:rowOff>
              </xdr:from>
              <xdr:to>
                <xdr:col>11</xdr:col>
                <xdr:colOff>55</xdr:colOff>
                <xdr:row>76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3</xdr:rowOff>
              </xdr:from>
              <xdr:to>
                <xdr:col>11</xdr:col>
                <xdr:colOff>5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8</xdr:row>
                <xdr:rowOff>15</xdr:rowOff>
              </xdr:from>
              <xdr:to>
                <xdr:col>6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0</xdr:rowOff>
              </xdr:from>
              <xdr:to>
                <xdr:col>5</xdr:col>
                <xdr:colOff>-87</xdr:colOff>
                <xdr:row>60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11</xdr:rowOff>
              </xdr:from>
              <xdr:to>
                <xdr:col>11</xdr:col>
                <xdr:colOff>22</xdr:colOff>
                <xdr:row>44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0</xdr:rowOff>
              </xdr:from>
              <xdr:to>
                <xdr:col>11</xdr:col>
                <xdr:colOff>48</xdr:colOff>
                <xdr:row>4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4</xdr:rowOff>
              </xdr:from>
              <xdr:to>
                <xdr:col>11</xdr:col>
                <xdr:colOff>29</xdr:colOff>
                <xdr:row>45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1</xdr:rowOff>
              </xdr:from>
              <xdr:to>
                <xdr:col>11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0</xdr:rowOff>
              </xdr:from>
              <xdr:to>
                <xdr:col>11</xdr:col>
                <xdr:colOff>5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14</xdr:rowOff>
              </xdr:from>
              <xdr:to>
                <xdr:col>11</xdr:col>
                <xdr:colOff>5</xdr:colOff>
                <xdr:row>49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1</xdr:rowOff>
              </xdr:from>
              <xdr:to>
                <xdr:col>5</xdr:col>
                <xdr:colOff>-113</xdr:colOff>
                <xdr:row>80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2</xdr:rowOff>
              </xdr:from>
              <xdr:to>
                <xdr:col>5</xdr:col>
                <xdr:colOff>-87</xdr:colOff>
                <xdr:row>81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4</xdr:rowOff>
              </xdr:from>
              <xdr:to>
                <xdr:col>5</xdr:col>
                <xdr:colOff>-105</xdr:colOff>
                <xdr:row>82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0</xdr:row>
                <xdr:rowOff>7</xdr:rowOff>
              </xdr:from>
              <xdr:to>
                <xdr:col>5</xdr:col>
                <xdr:colOff>-113</xdr:colOff>
                <xdr:row>84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2</xdr:row>
                <xdr:rowOff>2</xdr:rowOff>
              </xdr:from>
              <xdr:to>
                <xdr:col>5</xdr:col>
                <xdr:colOff>-108</xdr:colOff>
                <xdr:row>8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3</xdr:row>
                <xdr:rowOff>5</xdr:rowOff>
              </xdr:from>
              <xdr:to>
                <xdr:col>5</xdr:col>
                <xdr:colOff>-108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10</xdr:rowOff>
              </xdr:from>
              <xdr:to>
                <xdr:col>11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</xdr:rowOff>
              </xdr:from>
              <xdr:to>
                <xdr:col>11</xdr:col>
                <xdr:colOff>53</xdr:colOff>
                <xdr:row>28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</xdr:rowOff>
              </xdr:from>
              <xdr:to>
                <xdr:col>11</xdr:col>
                <xdr:colOff>34</xdr:colOff>
                <xdr:row>26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4</xdr:rowOff>
              </xdr:from>
              <xdr:to>
                <xdr:col>11</xdr:col>
                <xdr:colOff>5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</xdr:rowOff>
              </xdr:from>
              <xdr:to>
                <xdr:col>11</xdr:col>
                <xdr:colOff>10</xdr:colOff>
                <xdr:row>3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</xdr:rowOff>
              </xdr:from>
              <xdr:to>
                <xdr:col>11</xdr:col>
                <xdr:colOff>10</xdr:colOff>
                <xdr:row>33</xdr:row>
                <xdr:rowOff>10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0</xdr:rowOff>
              </xdr:from>
              <xdr:to>
                <xdr:col>12</xdr:col>
                <xdr:colOff>9</xdr:colOff>
                <xdr:row>69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4</xdr:rowOff>
              </xdr:from>
              <xdr:to>
                <xdr:col>12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4</xdr:rowOff>
              </xdr:from>
              <xdr:to>
                <xdr:col>12</xdr:col>
                <xdr:colOff>17</xdr:colOff>
                <xdr:row>70</xdr:row>
                <xdr:rowOff>-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6</xdr:rowOff>
              </xdr:from>
              <xdr:to>
                <xdr:col>11</xdr:col>
                <xdr:colOff>50</xdr:colOff>
                <xdr:row>74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6</xdr:rowOff>
              </xdr:from>
              <xdr:to>
                <xdr:col>11</xdr:col>
                <xdr:colOff>55</xdr:colOff>
                <xdr:row>76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3</xdr:rowOff>
              </xdr:from>
              <xdr:to>
                <xdr:col>11</xdr:col>
                <xdr:colOff>5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308">
  <si>
    <t xml:space="preserve">NSRF</t>
  </si>
  <si>
    <t xml:space="preserve">PRD2</t>
  </si>
  <si>
    <t xml:space="preserve">PRD</t>
  </si>
  <si>
    <t xml:space="preserve">MO</t>
  </si>
  <si>
    <t xml:space="preserve">Приложение N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OKTMO</t>
  </si>
  <si>
    <t xml:space="preserve">ORG</t>
  </si>
  <si>
    <t xml:space="preserve">INN</t>
  </si>
  <si>
    <t xml:space="preserve">KPP</t>
  </si>
  <si>
    <t xml:space="preserve">ENTITY</t>
  </si>
  <si>
    <t xml:space="preserve">VDET</t>
  </si>
  <si>
    <t xml:space="preserve">FIL</t>
  </si>
  <si>
    <t xml:space="preserve">название организации, ссылкой из справочника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реализации товаров и услуг (тыс.куб. м)</t>
  </si>
  <si>
    <t xml:space="preserve">L1.1.2.1</t>
  </si>
  <si>
    <t xml:space="preserve">1.1.2.</t>
  </si>
  <si>
    <t xml:space="preserve">   в т.ч.   - населению (включая ТСЖ, ЖСК и пр.)</t>
  </si>
  <si>
    <t xml:space="preserve">L1.1.2.2</t>
  </si>
  <si>
    <t xml:space="preserve">               - бюджетным организациям</t>
  </si>
  <si>
    <t xml:space="preserve">L1.1.2.3</t>
  </si>
  <si>
    <t xml:space="preserve">               - прочим потребителям</t>
  </si>
  <si>
    <t xml:space="preserve">L1.1.2.4</t>
  </si>
  <si>
    <t xml:space="preserve">Удельное водоотведение (куб.м/чел)</t>
  </si>
  <si>
    <t xml:space="preserve">L1.1.2.5</t>
  </si>
  <si>
    <t xml:space="preserve">   Численность населения, получающего услуг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    Объем отведенных стоков, пропущенный через очистные сооружения (тыс.куб.м)</t>
  </si>
  <si>
    <t xml:space="preserve">L1.2.1.2</t>
  </si>
  <si>
    <t xml:space="preserve">    Справочно: в том числе пропущенных стоков на доочистку от сторонних организаций (тыс.куб.м)</t>
  </si>
  <si>
    <t xml:space="preserve">L1.2.1.3</t>
  </si>
  <si>
    <t xml:space="preserve">Наличие контроля качества товаров и услуг (%)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</t>
  </si>
  <si>
    <t xml:space="preserve">L1.2.2.3</t>
  </si>
  <si>
    <t xml:space="preserve">   Фактическое количество проб на системах коммунальной инфраструктуры (ед.)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1.3</t>
  </si>
  <si>
    <t xml:space="preserve">   Протяженность сетей (всех видов в однотрубном представлении), (км)</t>
  </si>
  <si>
    <t xml:space="preserve">L1.3.1.4.1</t>
  </si>
  <si>
    <t xml:space="preserve">Протяженность напорных сетей (км)</t>
  </si>
  <si>
    <t xml:space="preserve">L1.3.1.5.1</t>
  </si>
  <si>
    <t xml:space="preserve">   Справочно:         диаметр до 500мм (км)</t>
  </si>
  <si>
    <t xml:space="preserve">L1.3.1.6.1</t>
  </si>
  <si>
    <t xml:space="preserve">                            диаметр от 500мм до 1000мм (км)</t>
  </si>
  <si>
    <t xml:space="preserve">L1.3.1.7.1</t>
  </si>
  <si>
    <t xml:space="preserve">                            диаметр от 1000мм (км)</t>
  </si>
  <si>
    <t xml:space="preserve">L1.3.1.4.2</t>
  </si>
  <si>
    <t xml:space="preserve">   Протяженность безнапорных(самотечных) сетей (км):</t>
  </si>
  <si>
    <t xml:space="preserve">L1.3.1.5.2</t>
  </si>
  <si>
    <t xml:space="preserve">   Справочно:         диаметр до 500мм или сопоставимое сечение (км)</t>
  </si>
  <si>
    <t xml:space="preserve">L1.3.1.6.2</t>
  </si>
  <si>
    <t xml:space="preserve">                            диаметр от 500мм до 1000мм или сопоставимое сечение (км)</t>
  </si>
  <si>
    <t xml:space="preserve">L1.3.1.7.2</t>
  </si>
  <si>
    <t xml:space="preserve">                            диаметр от 1000мм или сопоставимое сечение (км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транспортировки стоков</t>
  </si>
  <si>
    <t xml:space="preserve">L1.3.2.3</t>
  </si>
  <si>
    <t xml:space="preserve">             -оборудование системы очистки стоков </t>
  </si>
  <si>
    <t xml:space="preserve">L1.3.2.4</t>
  </si>
  <si>
    <t xml:space="preserve">Фактический срок службы оборудования (лет), в том числе:</t>
  </si>
  <si>
    <t xml:space="preserve">L1.3.2.5</t>
  </si>
  <si>
    <t xml:space="preserve">L1.3.2.6</t>
  </si>
  <si>
    <t xml:space="preserve">L1.3.2.7</t>
  </si>
  <si>
    <t xml:space="preserve">Нормативный срок службы оборудования (лет), в том числе:</t>
  </si>
  <si>
    <t xml:space="preserve">L1.3.2.8</t>
  </si>
  <si>
    <t xml:space="preserve">L1.3.2.9</t>
  </si>
  <si>
    <t xml:space="preserve">L1.3.2.10</t>
  </si>
  <si>
    <t xml:space="preserve">Возможный остаточный срок службы оборудования (лет), в том числе:</t>
  </si>
  <si>
    <t xml:space="preserve">L1.3.2.11</t>
  </si>
  <si>
    <t xml:space="preserve">L1.3.2.12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напорных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   Протяженность безнапорных(самотечных) сетей, нуждающихся в замене (км):</t>
  </si>
  <si>
    <t xml:space="preserve">L1.3.3.7</t>
  </si>
  <si>
    <t xml:space="preserve">L1.3.3.8</t>
  </si>
  <si>
    <t xml:space="preserve">L1.3.3.9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отведения (руб.)</t>
  </si>
  <si>
    <t xml:space="preserve">L1.4.1.3</t>
  </si>
  <si>
    <t xml:space="preserve">   Денежные доходы населения, средние на человека (руб.)</t>
  </si>
  <si>
    <t xml:space="preserve">Приложение N 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.1</t>
  </si>
  <si>
    <t xml:space="preserve">L2.1.1.5.1</t>
  </si>
  <si>
    <t xml:space="preserve">L2.1.1.6.1</t>
  </si>
  <si>
    <t xml:space="preserve">L2.1.1.7.1</t>
  </si>
  <si>
    <t xml:space="preserve">L2.1.1.4.2</t>
  </si>
  <si>
    <t xml:space="preserve">L2.1.1.5.2</t>
  </si>
  <si>
    <t xml:space="preserve">L2.1.1.6.2</t>
  </si>
  <si>
    <t xml:space="preserve">L2.1.1.7.2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Индекс замены оборудования (%)</t>
  </si>
  <si>
    <t xml:space="preserve">L2.1.4.2</t>
  </si>
  <si>
    <t xml:space="preserve">L2.1.4.3</t>
  </si>
  <si>
    <t xml:space="preserve">L2.1.4.4</t>
  </si>
  <si>
    <t xml:space="preserve">             -самотечных сетей (км)</t>
  </si>
  <si>
    <t xml:space="preserve">L2.1.4.5</t>
  </si>
  <si>
    <t xml:space="preserve">             -напорных сетей (км)</t>
  </si>
  <si>
    <t xml:space="preserve">L2.1.4.6</t>
  </si>
  <si>
    <t xml:space="preserve"> Количество замененного оборудования (единиц)</t>
  </si>
  <si>
    <t xml:space="preserve">L2.1.4.7</t>
  </si>
  <si>
    <t xml:space="preserve">L2.1.4.8</t>
  </si>
  <si>
    <t xml:space="preserve">L2.1.4.9</t>
  </si>
  <si>
    <t xml:space="preserve">L2.1.4.10</t>
  </si>
  <si>
    <t xml:space="preserve">L2.1.4.11</t>
  </si>
  <si>
    <t xml:space="preserve"> Общее количество установленного оборудования (единиц)</t>
  </si>
  <si>
    <t xml:space="preserve">L2.1.4.12</t>
  </si>
  <si>
    <t xml:space="preserve">L2.1.4.13</t>
  </si>
  <si>
    <t xml:space="preserve">L2.1.4.14</t>
  </si>
  <si>
    <t xml:space="preserve">L2.1.4.15</t>
  </si>
  <si>
    <t xml:space="preserve">L2.1.5.1</t>
  </si>
  <si>
    <t xml:space="preserve">2.1.5.</t>
  </si>
  <si>
    <t xml:space="preserve">L2.1.5.2</t>
  </si>
  <si>
    <t xml:space="preserve">L2.1.5.3</t>
  </si>
  <si>
    <t xml:space="preserve">L2.1.5.4</t>
  </si>
  <si>
    <t xml:space="preserve">L2.1.5.5</t>
  </si>
  <si>
    <t xml:space="preserve">L2.1.5.6</t>
  </si>
  <si>
    <t xml:space="preserve">L2.1.5.7</t>
  </si>
  <si>
    <t xml:space="preserve">L2.1.5.8</t>
  </si>
  <si>
    <t xml:space="preserve">L2.1.5.9</t>
  </si>
  <si>
    <t xml:space="preserve">L2.1.5.10</t>
  </si>
  <si>
    <t xml:space="preserve">L2.1.5.11</t>
  </si>
  <si>
    <t xml:space="preserve">L2.1.5.12</t>
  </si>
  <si>
    <t xml:space="preserve">L2.1.6.1</t>
  </si>
  <si>
    <t xml:space="preserve">2.1.6.</t>
  </si>
  <si>
    <t xml:space="preserve">L2.1.6.2</t>
  </si>
  <si>
    <t xml:space="preserve">L2.1.6.3</t>
  </si>
  <si>
    <t xml:space="preserve">L2.1.6.4</t>
  </si>
  <si>
    <t xml:space="preserve">L2.1.6.5</t>
  </si>
  <si>
    <t xml:space="preserve">L2.1.6.6</t>
  </si>
  <si>
    <t xml:space="preserve">L2.1.6.7</t>
  </si>
  <si>
    <t xml:space="preserve">L2.1.6.8</t>
  </si>
  <si>
    <t xml:space="preserve">L2.1.6.9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Фактическая производительность оборудования (тыс. куб. м)</t>
  </si>
  <si>
    <t xml:space="preserve">L2.2.1.5</t>
  </si>
  <si>
    <t xml:space="preserve">L2.2.1.6</t>
  </si>
  <si>
    <t xml:space="preserve">L2.2.1.7</t>
  </si>
  <si>
    <t xml:space="preserve">Установленная производительность оборудования (тыс. куб. м)</t>
  </si>
  <si>
    <t xml:space="preserve">L2.2.1.8</t>
  </si>
  <si>
    <t xml:space="preserve">L2.2.1.9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2.1</t>
  </si>
  <si>
    <t xml:space="preserve">2.3.2.</t>
  </si>
  <si>
    <t xml:space="preserve">L2.3.2.2</t>
  </si>
  <si>
    <t xml:space="preserve">   Среднемесячный платеж населения за услуги водоснабжения (руб.)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3.3</t>
  </si>
  <si>
    <t xml:space="preserve">L2.3.4.1</t>
  </si>
  <si>
    <t xml:space="preserve">2.3.4.</t>
  </si>
  <si>
    <t xml:space="preserve">L2.3.4.2</t>
  </si>
  <si>
    <t xml:space="preserve">L2.3.4.3</t>
  </si>
  <si>
    <t xml:space="preserve">   Объем сточных вод, отведенный от всех потребителей - население, ТСЖ, ЖСК и др.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отведения (тыс. руб.)</t>
  </si>
  <si>
    <t xml:space="preserve">L2.4.2.3</t>
  </si>
  <si>
    <t xml:space="preserve">   Объем начисленных средств за услуги объектов водоотвед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), (кВтч/куб. м)</t>
  </si>
  <si>
    <t xml:space="preserve">L2.4.3.2</t>
  </si>
  <si>
    <t xml:space="preserve">   Эффективность использования энергии (транспортировка стоков), (кВтч/куб. м)</t>
  </si>
  <si>
    <t xml:space="preserve">L2.4.3.3</t>
  </si>
  <si>
    <t xml:space="preserve">   Эффективность использования энергии (очистка стоков), (кВтч/куб. м)</t>
  </si>
  <si>
    <t xml:space="preserve">L2.4.3.4</t>
  </si>
  <si>
    <t xml:space="preserve">   Расход электрической энергии на транспортировку стоков (МВтч)</t>
  </si>
  <si>
    <t xml:space="preserve">L2.4.3.5</t>
  </si>
  <si>
    <t xml:space="preserve">   Расход электрической энергии на очистку стоков (МВтч)</t>
  </si>
  <si>
    <t xml:space="preserve">L2.4.3.6</t>
  </si>
  <si>
    <t xml:space="preserve">   Объем сточных вод, отведенный от всех потребителей (тыс.куб.м)</t>
  </si>
  <si>
    <t xml:space="preserve">L2.4.3.7</t>
  </si>
  <si>
    <t xml:space="preserve">   Объем отведенных стоков, пропущенный через очистные сооружения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</t>
  </si>
  <si>
    <t xml:space="preserve">2.4.5.</t>
  </si>
  <si>
    <t xml:space="preserve">Производительность труда (куб. м/чел.)</t>
  </si>
  <si>
    <t xml:space="preserve">L2.4.6.1</t>
  </si>
  <si>
    <t xml:space="preserve">2.4.6.</t>
  </si>
  <si>
    <t xml:space="preserve">Период сбора платежей (дней)</t>
  </si>
  <si>
    <t xml:space="preserve">L2.4.6.2</t>
  </si>
  <si>
    <t xml:space="preserve">   Объем выручки от реализации ПП и ИП (тыс. руб.)</t>
  </si>
  <si>
    <t xml:space="preserve">L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прочие средства (тыс. руб.)</t>
  </si>
  <si>
    <t xml:space="preserve">L2.5.1.11</t>
  </si>
  <si>
    <t xml:space="preserve">   амортизация (тыс.руб.)</t>
  </si>
  <si>
    <t xml:space="preserve">L2.5.1.12</t>
  </si>
  <si>
    <t xml:space="preserve">   инвестиционная надбавка к тарифу  (тыс.руб.)</t>
  </si>
  <si>
    <t xml:space="preserve">L2.5.1.13</t>
  </si>
  <si>
    <t xml:space="preserve">   плата за подключение  (тыс.руб.)</t>
  </si>
  <si>
    <t xml:space="preserve">L2.5.1.14</t>
  </si>
  <si>
    <t xml:space="preserve">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Да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0.00%"/>
    <numFmt numFmtId="222" formatCode="0.0000"/>
  </numFmts>
  <fonts count="12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ahoma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5" fillId="0" borderId="0" xfId="1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1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115" fillId="0" borderId="0" xfId="149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0" fontId="115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149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16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115" fillId="0" borderId="0" xfId="14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0" xfId="1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0" xfId="1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0" fontId="101" fillId="5" borderId="2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1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14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101" fillId="5" borderId="21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3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25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25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6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1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0" fontId="115" fillId="0" borderId="0" xfId="1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0" xfId="1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0" fillId="3" borderId="28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28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0" fillId="18" borderId="28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2" borderId="29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8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4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3" borderId="28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8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4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0" borderId="4" xfId="14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28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32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0" xfId="1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6" fillId="0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2" borderId="33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3" borderId="28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1" xfId="14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0" fillId="3" borderId="35" xfId="1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18" borderId="28" xfId="149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7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8" xfId="1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8" xfId="1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18" borderId="28" xfId="149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18" borderId="36" xfId="149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0" fillId="0" borderId="28" xfId="1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1" fontId="0" fillId="3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0" fillId="3" borderId="28" xfId="1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5" fillId="0" borderId="0" xfId="1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3" borderId="28" xfId="1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0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0" borderId="4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18" borderId="28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3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18" borderId="32" xfId="149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2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_46EE.2011(v1.0)" xfId="598"/>
    <cellStyle name="_Model_RAB Мой_ARMRAZR" xfId="599"/>
    <cellStyle name="_Model_RAB Мой_BALANCE.WARM.2011YEAR.NEW.UPDATE.SCHEME" xfId="600"/>
    <cellStyle name="_Model_RAB Мой_EE.2REK.P2011.4.78(v0.3)" xfId="601"/>
    <cellStyle name="_Model_RAB Мой_INVEST.EE.PLAN.4.78(v0.1)" xfId="602"/>
    <cellStyle name="_Model_RAB Мой_INVEST.EE.PLAN.4.78(v0.3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4)" xfId="608"/>
    <cellStyle name="_Model_RAB Мой_PREDEL.JKH.UTV.2011(v1.0.1)" xfId="609"/>
    <cellStyle name="_Model_RAB Мой_TEST.TEMPLATE" xfId="610"/>
    <cellStyle name="_Model_RAB Мой_UPDATE.46EE.2011.TO.1.1" xfId="611"/>
    <cellStyle name="_Model_RAB Мой_UPDATE.BALANCE.WARM.2011YEAR.TO.1.1" xfId="612"/>
    <cellStyle name="_Model_RAB_MRSK_svod" xfId="613"/>
    <cellStyle name="_Model_RAB_MRSK_svod 2" xfId="614"/>
    <cellStyle name="_Model_RAB_MRSK_svod 2_OREP.KU.2011.MONTHLY.02(v0.1)" xfId="615"/>
    <cellStyle name="_Model_RAB_MRSK_svod 2_OREP.KU.2011.MONTHLY.02(v0.4)" xfId="616"/>
    <cellStyle name="_Model_RAB_MRSK_svod_46EE.2011(v1.0)" xfId="617"/>
    <cellStyle name="_Model_RAB_MRSK_svod_ARMRAZR" xfId="618"/>
    <cellStyle name="_Model_RAB_MRSK_svod_BALANCE.WARM.2011YEAR.NEW.UPDATE.SCHEME" xfId="619"/>
    <cellStyle name="_Model_RAB_MRSK_svod_EE.2REK.P2011.4.78(v0.3)" xfId="620"/>
    <cellStyle name="_Model_RAB_MRSK_svod_INVEST.EE.PLAN.4.78(v0.1)" xfId="621"/>
    <cellStyle name="_Model_RAB_MRSK_svod_INVEST.EE.PLAN.4.78(v0.3)" xfId="622"/>
    <cellStyle name="_Model_RAB_MRSK_svod_INVEST.PLAN.4.78(v0.1)" xfId="623"/>
    <cellStyle name="_Model_RAB_MRSK_svod_INVEST.WARM.PLAN.4.78(v0.1)" xfId="624"/>
    <cellStyle name="_Model_RAB_MRSK_svod_INVEST_WARM_PLAN" xfId="625"/>
    <cellStyle name="_Model_RAB_MRSK_svod_NADB.JNVLS.APTEKA.2011(v1.3.3)" xfId="626"/>
    <cellStyle name="_Model_RAB_MRSK_svod_NADB.JNVLS.APTEKA.2011(v1.3.4)" xfId="627"/>
    <cellStyle name="_Model_RAB_MRSK_svod_PREDEL.JKH.UTV.2011(v1.0.1)" xfId="628"/>
    <cellStyle name="_Model_RAB_MRSK_svod_TEST.TEMPLATE" xfId="629"/>
    <cellStyle name="_Model_RAB_MRSK_svod_UPDATE.46EE.2011.TO.1.1" xfId="630"/>
    <cellStyle name="_Model_RAB_MRSK_svod_UPDATE.BALANCE.WARM.2011YEAR.TO.1.1" xfId="631"/>
    <cellStyle name="_Plug" xfId="632"/>
    <cellStyle name="_Бюджет2006_ПОКАЗАТЕЛИ СВОДНЫЕ" xfId="633"/>
    <cellStyle name="_ВО ОП ТЭС-ОТ- 2007" xfId="634"/>
    <cellStyle name="_ВФ ОАО ТЭС-ОТ- 2009" xfId="635"/>
    <cellStyle name="_Договор аренды ЯЭ с разбивкой" xfId="636"/>
    <cellStyle name="_Защита ФЗП" xfId="637"/>
    <cellStyle name="_Исходные данные для модели" xfId="638"/>
    <cellStyle name="_Консолидация-2008-проект-new" xfId="639"/>
    <cellStyle name="_МОДЕЛЬ_1 (2)" xfId="640"/>
    <cellStyle name="_МОДЕЛЬ_1 (2) 2" xfId="641"/>
    <cellStyle name="_МОДЕЛЬ_1 (2) 2_OREP.KU.2011.MONTHLY.02(v0.1)" xfId="642"/>
    <cellStyle name="_МОДЕЛЬ_1 (2) 2_OREP.KU.2011.MONTHLY.02(v0.4)" xfId="643"/>
    <cellStyle name="_МОДЕЛЬ_1 (2)_46EE.2011(v1.0)" xfId="644"/>
    <cellStyle name="_МОДЕЛЬ_1 (2)_ARMRAZR" xfId="645"/>
    <cellStyle name="_МОДЕЛЬ_1 (2)_BALANCE.WARM.2011YEAR.NEW.UPDATE.SCHEME" xfId="646"/>
    <cellStyle name="_МОДЕЛЬ_1 (2)_EE.2REK.P2011.4.78(v0.3)" xfId="647"/>
    <cellStyle name="_МОДЕЛЬ_1 (2)_INVEST.EE.PLAN.4.78(v0.1)" xfId="648"/>
    <cellStyle name="_МОДЕЛЬ_1 (2)_INVEST.EE.PLAN.4.78(v0.3)" xfId="649"/>
    <cellStyle name="_МОДЕЛЬ_1 (2)_INVEST.PLAN.4.78(v0.1)" xfId="650"/>
    <cellStyle name="_МОДЕЛЬ_1 (2)_INVEST.WARM.PLAN.4.78(v0.1)" xfId="651"/>
    <cellStyle name="_МОДЕЛЬ_1 (2)_INVEST_WARM_PLAN" xfId="652"/>
    <cellStyle name="_МОДЕЛЬ_1 (2)_NADB.JNVLS.APTEKA.2011(v1.3.3)" xfId="653"/>
    <cellStyle name="_МОДЕЛЬ_1 (2)_NADB.JNVLS.APTEKA.2011(v1.3.4)" xfId="654"/>
    <cellStyle name="_МОДЕЛЬ_1 (2)_PREDEL.JKH.UTV.2011(v1.0.1)" xfId="655"/>
    <cellStyle name="_МОДЕЛЬ_1 (2)_TEST.TEMPLATE" xfId="656"/>
    <cellStyle name="_МОДЕЛЬ_1 (2)_UPDATE.46EE.2011.TO.1.1" xfId="657"/>
    <cellStyle name="_МОДЕЛЬ_1 (2)_UPDATE.BALANCE.WARM.2011YEAR.TO.1.1" xfId="658"/>
    <cellStyle name="_НВВ 2009 постатейно свод по филиалам_09_02_09" xfId="659"/>
    <cellStyle name="_НВВ 2009 постатейно свод по филиалам_для Валентина" xfId="660"/>
    <cellStyle name="_ОТ ИД 2009" xfId="661"/>
    <cellStyle name="_Омск" xfId="662"/>
    <cellStyle name="_Предожение _ДБП_2009 г ( согласованные БП)  (2)" xfId="663"/>
    <cellStyle name="_Приложение 2 0806 факт" xfId="664"/>
    <cellStyle name="_Приложение МТС-3-КС" xfId="665"/>
    <cellStyle name="_Приложение-МТС--2-1" xfId="666"/>
    <cellStyle name="_Расчет RAB_22072008" xfId="667"/>
    <cellStyle name="_Расчет RAB_22072008 2" xfId="668"/>
    <cellStyle name="_Расчет RAB_22072008 2_OREP.KU.2011.MONTHLY.02(v0.1)" xfId="669"/>
    <cellStyle name="_Расчет RAB_22072008 2_OREP.KU.2011.MONTHLY.02(v0.4)" xfId="670"/>
    <cellStyle name="_Расчет RAB_22072008_46EE.2011(v1.0)" xfId="671"/>
    <cellStyle name="_Расчет RAB_22072008_ARMRAZR" xfId="672"/>
    <cellStyle name="_Расчет RAB_22072008_BALANCE.WARM.2011YEAR.NEW.UPDATE.SCHEME" xfId="673"/>
    <cellStyle name="_Расчет RAB_22072008_EE.2REK.P2011.4.78(v0.3)" xfId="674"/>
    <cellStyle name="_Расчет RAB_22072008_INVEST.EE.PLAN.4.78(v0.1)" xfId="675"/>
    <cellStyle name="_Расчет RAB_22072008_INVEST.EE.PLAN.4.78(v0.3)" xfId="676"/>
    <cellStyle name="_Расчет RAB_22072008_INVEST.PLAN.4.78(v0.1)" xfId="677"/>
    <cellStyle name="_Расчет RAB_22072008_INVEST.WARM.PLAN.4.78(v0.1)" xfId="678"/>
    <cellStyle name="_Расчет RAB_22072008_INVEST_WARM_PLAN" xfId="679"/>
    <cellStyle name="_Расчет RAB_22072008_NADB.JNVLS.APTEKA.2011(v1.3.3)" xfId="680"/>
    <cellStyle name="_Расчет RAB_22072008_NADB.JNVLS.APTEKA.2011(v1.3.4)" xfId="681"/>
    <cellStyle name="_Расчет RAB_22072008_PREDEL.JKH.UTV.2011(v1.0.1)" xfId="682"/>
    <cellStyle name="_Расчет RAB_22072008_TEST.TEMPLATE" xfId="683"/>
    <cellStyle name="_Расчет RAB_22072008_UPDATE.46EE.2011.TO.1.1" xfId="684"/>
    <cellStyle name="_Расчет RAB_22072008_UPDATE.BALANCE.WARM.2011YEAR.TO.1.1" xfId="685"/>
    <cellStyle name="_Расчет RAB_Лен и МОЭСК_с 2010 года_14.04.2009_со сглаж_version 3.0_без ФСК" xfId="686"/>
    <cellStyle name="_Расчет RAB_Лен и МОЭСК_с 2010 года_14.04.2009_со сглаж_version 3.0_без ФСК 2" xfId="687"/>
    <cellStyle name="_Расчет RAB_Лен и МОЭСК_с 2010 года_14.04.2009_со сглаж_version 3.0_без ФСК 2_OREP.KU.2011.MONTHLY.02(v0.1)" xfId="688"/>
    <cellStyle name="_Расчет RAB_Лен и МОЭСК_с 2010 года_14.04.2009_со сглаж_version 3.0_без ФСК 2_OREP.KU.2011.MONTHLY.02(v0.4)" xfId="689"/>
    <cellStyle name="_Расчет RAB_Лен и МОЭСК_с 2010 года_14.04.2009_со сглаж_version 3.0_без ФСК_46EE.2011(v1.0)" xfId="690"/>
    <cellStyle name="_Расчет RAB_Лен и МОЭСК_с 2010 года_14.04.2009_со сглаж_version 3.0_без ФСК_ARMRAZR" xfId="691"/>
    <cellStyle name="_Расчет RAB_Лен и МОЭСК_с 2010 года_14.04.2009_со сглаж_version 3.0_без ФСК_BALANCE.WARM.2011YEAR.NEW.UPDATE.SCHEME" xfId="692"/>
    <cellStyle name="_Расчет RAB_Лен и МОЭСК_с 2010 года_14.04.2009_со сглаж_version 3.0_без ФСК_EE.2REK.P2011.4.78(v0.3)" xfId="693"/>
    <cellStyle name="_Расчет RAB_Лен и МОЭСК_с 2010 года_14.04.2009_со сглаж_version 3.0_без ФСК_INVEST.EE.PLAN.4.78(v0.1)" xfId="694"/>
    <cellStyle name="_Расчет RAB_Лен и МОЭСК_с 2010 года_14.04.2009_со сглаж_version 3.0_без ФСК_INVEST.EE.PLAN.4.78(v0.3)" xfId="695"/>
    <cellStyle name="_Расчет RAB_Лен и МОЭСК_с 2010 года_14.04.2009_со сглаж_version 3.0_без ФСК_INVEST.PLAN.4.78(v0.1)" xfId="696"/>
    <cellStyle name="_Расчет RAB_Лен и МОЭСК_с 2010 года_14.04.2009_со сглаж_version 3.0_без ФСК_INVEST.WARM.PLAN.4.78(v0.1)" xfId="697"/>
    <cellStyle name="_Расчет RAB_Лен и МОЭСК_с 2010 года_14.04.2009_со сглаж_version 3.0_без ФСК_INVEST_WARM_PLAN" xfId="698"/>
    <cellStyle name="_Расчет RAB_Лен и МОЭСК_с 2010 года_14.04.2009_со сглаж_version 3.0_без ФСК_NADB.JNVLS.APTEKA.2011(v1.3.3)" xfId="699"/>
    <cellStyle name="_Расчет RAB_Лен и МОЭСК_с 2010 года_14.04.2009_со сглаж_version 3.0_без ФСК_NADB.JNVLS.APTEKA.2011(v1.3.4)" xfId="700"/>
    <cellStyle name="_Расчет RAB_Лен и МОЭСК_с 2010 года_14.04.2009_со сглаж_version 3.0_без ФСК_PREDEL.JKH.UTV.2011(v1.0.1)" xfId="701"/>
    <cellStyle name="_Расчет RAB_Лен и МОЭСК_с 2010 года_14.04.2009_со сглаж_version 3.0_без ФСК_TEST.TEMPLATE" xfId="702"/>
    <cellStyle name="_Расчет RAB_Лен и МОЭСК_с 2010 года_14.04.2009_со сглаж_version 3.0_без ФСК_UPDATE.46EE.2011.TO.1.1" xfId="703"/>
    <cellStyle name="_Расчет RAB_Лен и МОЭСК_с 2010 года_14.04.2009_со сглаж_version 3.0_без ФСК_UPDATE.BALANCE.WARM.2011YEAR.TO.1.1" xfId="704"/>
    <cellStyle name="_Свод по ИПР (2)" xfId="705"/>
    <cellStyle name="_Справочник затрат_ЛХ_20.10.05" xfId="706"/>
    <cellStyle name="_Форма 6  РТК.xls(отчет по Адр пр. ЛО)" xfId="707"/>
    <cellStyle name="_Формат разбивки по МРСК_РСК" xfId="708"/>
    <cellStyle name="_Формат_для Согласования" xfId="709"/>
    <cellStyle name="_ХХХ Прил 2 Формы бюджетных документов 2007" xfId="710"/>
    <cellStyle name="_выручка по присоединениям2" xfId="711"/>
    <cellStyle name="_пр 5 тариф RAB" xfId="712"/>
    <cellStyle name="_пр 5 тариф RAB 2" xfId="713"/>
    <cellStyle name="_пр 5 тариф RAB 2_OREP.KU.2011.MONTHLY.02(v0.1)" xfId="714"/>
    <cellStyle name="_пр 5 тариф RAB 2_OREP.KU.2011.MONTHLY.02(v0.4)" xfId="715"/>
    <cellStyle name="_пр 5 тариф RAB_46EE.2011(v1.0)" xfId="716"/>
    <cellStyle name="_пр 5 тариф RAB_ARMRAZR" xfId="717"/>
    <cellStyle name="_пр 5 тариф RAB_BALANCE.WARM.2011YEAR.NEW.UPDATE.SCHEME" xfId="718"/>
    <cellStyle name="_пр 5 тариф RAB_EE.2REK.P2011.4.78(v0.3)" xfId="719"/>
    <cellStyle name="_пр 5 тариф RAB_INVEST.EE.PLAN.4.78(v0.1)" xfId="720"/>
    <cellStyle name="_пр 5 тариф RAB_INVEST.EE.PLAN.4.78(v0.3)" xfId="721"/>
    <cellStyle name="_пр 5 тариф RAB_INVEST.PLAN.4.78(v0.1)" xfId="722"/>
    <cellStyle name="_пр 5 тариф RAB_INVEST.WARM.PLAN.4.78(v0.1)" xfId="723"/>
    <cellStyle name="_пр 5 тариф RAB_INVEST_WARM_PLAN" xfId="724"/>
    <cellStyle name="_пр 5 тариф RAB_NADB.JNVLS.APTEKA.2011(v1.3.3)" xfId="725"/>
    <cellStyle name="_пр 5 тариф RAB_NADB.JNVLS.APTEKA.2011(v1.3.4)" xfId="726"/>
    <cellStyle name="_пр 5 тариф RAB_PREDEL.JKH.UTV.2011(v1.0.1)" xfId="727"/>
    <cellStyle name="_пр 5 тариф RAB_TEST.TEMPLATE" xfId="728"/>
    <cellStyle name="_пр 5 тариф RAB_UPDATE.46EE.2011.TO.1.1" xfId="729"/>
    <cellStyle name="_пр 5 тариф RAB_UPDATE.BALANCE.WARM.2011YEAR.TO.1.1" xfId="730"/>
    <cellStyle name="_таблицы для расчетов28-04-08_2006-2009_прибыль корр_по ИА" xfId="731"/>
    <cellStyle name="_таблицы для расчетов28-04-08_2006-2009с ИА" xfId="732"/>
    <cellStyle name="_экон.форм-т ВО 1 с разбивкой" xfId="733"/>
    <cellStyle name="Accent1" xfId="734"/>
    <cellStyle name="Accent2" xfId="735"/>
    <cellStyle name="Accent3" xfId="736"/>
    <cellStyle name="Accent4" xfId="737"/>
    <cellStyle name="Accent5" xfId="738"/>
    <cellStyle name="Accent6" xfId="739"/>
    <cellStyle name="AFE" xfId="740"/>
    <cellStyle name="Bad 1" xfId="741"/>
    <cellStyle name="Blue" xfId="742"/>
    <cellStyle name="Body_$Dollars" xfId="743"/>
    <cellStyle name="Calculation" xfId="744"/>
    <cellStyle name="Check Cell" xfId="745"/>
    <cellStyle name="Chek" xfId="746"/>
    <cellStyle name="Comma 0" xfId="747"/>
    <cellStyle name="Comma 0*" xfId="748"/>
    <cellStyle name="Comma 2" xfId="749"/>
    <cellStyle name="Comma 3*" xfId="750"/>
    <cellStyle name="Comma [0]_Adjusted FS 1299" xfId="751"/>
    <cellStyle name="Comma0" xfId="752"/>
    <cellStyle name="Comma_Adjusted FS 1299" xfId="753"/>
    <cellStyle name="Currency 0" xfId="754"/>
    <cellStyle name="Currency 2" xfId="755"/>
    <cellStyle name="Currency [0]" xfId="756"/>
    <cellStyle name="Currency [0] 2" xfId="757"/>
    <cellStyle name="Currency [0] 2 2" xfId="758"/>
    <cellStyle name="Currency [0] 2 3" xfId="759"/>
    <cellStyle name="Currency [0] 2 4" xfId="760"/>
    <cellStyle name="Currency [0] 2 5" xfId="761"/>
    <cellStyle name="Currency [0] 2 6" xfId="762"/>
    <cellStyle name="Currency [0] 2 7" xfId="763"/>
    <cellStyle name="Currency [0] 2 8" xfId="764"/>
    <cellStyle name="Currency [0] 2 9" xfId="765"/>
    <cellStyle name="Currency [0] 3" xfId="766"/>
    <cellStyle name="Currency [0] 3 2" xfId="767"/>
    <cellStyle name="Currency [0] 3 3" xfId="768"/>
    <cellStyle name="Currency [0] 3 4" xfId="769"/>
    <cellStyle name="Currency [0] 3 5" xfId="770"/>
    <cellStyle name="Currency [0] 3 6" xfId="771"/>
    <cellStyle name="Currency [0] 3 7" xfId="772"/>
    <cellStyle name="Currency [0] 3 8" xfId="773"/>
    <cellStyle name="Currency [0] 3 9" xfId="774"/>
    <cellStyle name="Currency [0] 4" xfId="775"/>
    <cellStyle name="Currency [0] 4 2" xfId="776"/>
    <cellStyle name="Currency [0] 4 3" xfId="777"/>
    <cellStyle name="Currency [0] 4 4" xfId="778"/>
    <cellStyle name="Currency [0] 4 5" xfId="779"/>
    <cellStyle name="Currency [0] 4 6" xfId="780"/>
    <cellStyle name="Currency [0] 4 7" xfId="781"/>
    <cellStyle name="Currency [0] 4 8" xfId="782"/>
    <cellStyle name="Currency [0] 4 9" xfId="783"/>
    <cellStyle name="Currency [0] 5" xfId="784"/>
    <cellStyle name="Currency [0] 5 2" xfId="785"/>
    <cellStyle name="Currency [0] 5 3" xfId="786"/>
    <cellStyle name="Currency [0] 5 4" xfId="787"/>
    <cellStyle name="Currency [0] 5 5" xfId="788"/>
    <cellStyle name="Currency [0] 5 6" xfId="789"/>
    <cellStyle name="Currency [0] 5 7" xfId="790"/>
    <cellStyle name="Currency [0] 5 8" xfId="791"/>
    <cellStyle name="Currency [0] 5 9" xfId="792"/>
    <cellStyle name="Currency [0] 6" xfId="793"/>
    <cellStyle name="Currency [0] 6 2" xfId="794"/>
    <cellStyle name="Currency [0] 6 3" xfId="795"/>
    <cellStyle name="Currency [0] 7" xfId="796"/>
    <cellStyle name="Currency [0] 7 2" xfId="797"/>
    <cellStyle name="Currency [0] 7 3" xfId="798"/>
    <cellStyle name="Currency [0] 8" xfId="799"/>
    <cellStyle name="Currency [0] 8 2" xfId="800"/>
    <cellStyle name="Currency [0] 8 3" xfId="801"/>
    <cellStyle name="Currency0" xfId="802"/>
    <cellStyle name="Currency2" xfId="803"/>
    <cellStyle name="Currency_06_9m" xfId="804"/>
    <cellStyle name="Date" xfId="805"/>
    <cellStyle name="Date Aligned" xfId="806"/>
    <cellStyle name="Dates" xfId="807"/>
    <cellStyle name="Dezimal [0]_NEGS" xfId="808"/>
    <cellStyle name="Dezimal_NEGS" xfId="809"/>
    <cellStyle name="Dotted Line" xfId="810"/>
    <cellStyle name="E&amp;Y House" xfId="811"/>
    <cellStyle name="E-mail" xfId="812"/>
    <cellStyle name="E-mail 2" xfId="813"/>
    <cellStyle name="E-mail_EE.2REK.P2011.4.78(v0.3)" xfId="814"/>
    <cellStyle name="Euro" xfId="815"/>
    <cellStyle name="ew" xfId="816"/>
    <cellStyle name="Explanatory Text" xfId="817"/>
    <cellStyle name="F2" xfId="818"/>
    <cellStyle name="F3" xfId="819"/>
    <cellStyle name="F4" xfId="820"/>
    <cellStyle name="F5" xfId="821"/>
    <cellStyle name="F6" xfId="822"/>
    <cellStyle name="F7" xfId="823"/>
    <cellStyle name="F8" xfId="824"/>
    <cellStyle name="Fixed" xfId="825"/>
    <cellStyle name="fo]&#13;&#10;UserName=Murat Zelef&#13;&#10;UserCompany=Bumerang&#13;&#10;&#13;&#10;[File Paths]&#13;&#10;WorkingDirectory=C:\EQUIS\DLWIN&#13;&#10;DownLoader=C" xfId="826"/>
    <cellStyle name="Followed Hyperlink" xfId="827"/>
    <cellStyle name="Footnote 1" xfId="828"/>
    <cellStyle name="Good 1" xfId="829"/>
    <cellStyle name="hard no" xfId="830"/>
    <cellStyle name="Hard Percent" xfId="831"/>
    <cellStyle name="hardno" xfId="832"/>
    <cellStyle name="Header" xfId="833"/>
    <cellStyle name="Heading 1 1" xfId="834"/>
    <cellStyle name="Heading 2 1" xfId="835"/>
    <cellStyle name="Heading 3" xfId="836"/>
    <cellStyle name="Heading 4" xfId="837"/>
    <cellStyle name="Heading 5" xfId="838"/>
    <cellStyle name="Heading2" xfId="839"/>
    <cellStyle name="Heading2 2" xfId="840"/>
    <cellStyle name="Heading2_EE.2REK.P2011.4.78(v0.3)" xfId="841"/>
    <cellStyle name="Heading_GP.ITOG.4.78(v1.0) - для разделения" xfId="842"/>
    <cellStyle name="Hyperlink 1" xfId="843"/>
    <cellStyle name="Info" xfId="844"/>
    <cellStyle name="Input" xfId="845"/>
    <cellStyle name="InputCurrency" xfId="846"/>
    <cellStyle name="InputCurrency2" xfId="847"/>
    <cellStyle name="InputMultiple1" xfId="848"/>
    <cellStyle name="InputPercent1" xfId="849"/>
    <cellStyle name="Inputs" xfId="850"/>
    <cellStyle name="Inputs (const)" xfId="851"/>
    <cellStyle name="Inputs (const) 2" xfId="852"/>
    <cellStyle name="Inputs (const)_EE.2REK.P2011.4.78(v0.3)" xfId="853"/>
    <cellStyle name="Inputs 2" xfId="854"/>
    <cellStyle name="Inputs Co" xfId="855"/>
    <cellStyle name="Inputs_46EE.2011(v1.0)" xfId="856"/>
    <cellStyle name="Linked Cell" xfId="857"/>
    <cellStyle name="Millares [0]_RESULTS" xfId="858"/>
    <cellStyle name="Millares_RESULTS" xfId="859"/>
    <cellStyle name="Milliers [0]_RESULTS" xfId="860"/>
    <cellStyle name="Milliers_RESULTS" xfId="861"/>
    <cellStyle name="mnb" xfId="862"/>
    <cellStyle name="Moneda [0]_RESULTS" xfId="863"/>
    <cellStyle name="Moneda_RESULTS" xfId="864"/>
    <cellStyle name="Monétaire [0]_RESULTS" xfId="865"/>
    <cellStyle name="Monétaire_RESULTS" xfId="866"/>
    <cellStyle name="Multiple" xfId="867"/>
    <cellStyle name="Multiple1" xfId="868"/>
    <cellStyle name="MultipleBelow" xfId="869"/>
    <cellStyle name="namber" xfId="870"/>
    <cellStyle name="Neutral 1" xfId="871"/>
    <cellStyle name="Norma11l" xfId="872"/>
    <cellStyle name="normal" xfId="873"/>
    <cellStyle name="Normal - Style1" xfId="874"/>
    <cellStyle name="normal 10" xfId="875"/>
    <cellStyle name="Normal 2" xfId="876"/>
    <cellStyle name="Normal 2 2" xfId="877"/>
    <cellStyle name="Normal 2 3" xfId="878"/>
    <cellStyle name="normal 3" xfId="879"/>
    <cellStyle name="normal 4" xfId="880"/>
    <cellStyle name="normal 5" xfId="881"/>
    <cellStyle name="normal 6" xfId="882"/>
    <cellStyle name="normal 7" xfId="883"/>
    <cellStyle name="normal 8" xfId="884"/>
    <cellStyle name="normal 9" xfId="885"/>
    <cellStyle name="Normal." xfId="886"/>
    <cellStyle name="Normal1" xfId="887"/>
    <cellStyle name="Normal2" xfId="888"/>
    <cellStyle name="Normal_06_9m" xfId="889"/>
    <cellStyle name="NormalGB" xfId="890"/>
    <cellStyle name="Normalny_24. 02. 97." xfId="891"/>
    <cellStyle name="normбlnм_laroux" xfId="892"/>
    <cellStyle name="Note 1" xfId="893"/>
    <cellStyle name="number" xfId="894"/>
    <cellStyle name="Option" xfId="895"/>
    <cellStyle name="Output" xfId="896"/>
    <cellStyle name="Page Number" xfId="897"/>
    <cellStyle name="pb_page_heading_LS" xfId="898"/>
    <cellStyle name="Percent1" xfId="899"/>
    <cellStyle name="Percent_RS_Lianozovo-Samara_9m01" xfId="900"/>
    <cellStyle name="Piug" xfId="901"/>
    <cellStyle name="Plug" xfId="902"/>
    <cellStyle name="Price_Body" xfId="903"/>
    <cellStyle name="prochrek" xfId="904"/>
    <cellStyle name="Protected" xfId="905"/>
    <cellStyle name="Salomon Logo" xfId="906"/>
    <cellStyle name="SAPBEXaggData" xfId="907"/>
    <cellStyle name="SAPBEXaggDataEmph" xfId="908"/>
    <cellStyle name="SAPBEXaggItem" xfId="909"/>
    <cellStyle name="SAPBEXaggItemX" xfId="910"/>
    <cellStyle name="SAPBEXchaText" xfId="911"/>
    <cellStyle name="SAPBEXexcBad7" xfId="912"/>
    <cellStyle name="SAPBEXexcBad8" xfId="913"/>
    <cellStyle name="SAPBEXexcBad9" xfId="914"/>
    <cellStyle name="SAPBEXexcCritical4" xfId="915"/>
    <cellStyle name="SAPBEXexcCritical5" xfId="916"/>
    <cellStyle name="SAPBEXexcCritical6" xfId="917"/>
    <cellStyle name="SAPBEXexcGood1" xfId="918"/>
    <cellStyle name="SAPBEXexcGood2" xfId="919"/>
    <cellStyle name="SAPBEXexcGood3" xfId="920"/>
    <cellStyle name="SAPBEXfilterDrill" xfId="921"/>
    <cellStyle name="SAPBEXfilterItem" xfId="922"/>
    <cellStyle name="SAPBEXfilterText" xfId="923"/>
    <cellStyle name="SAPBEXformats" xfId="924"/>
    <cellStyle name="SAPBEXheaderItem" xfId="925"/>
    <cellStyle name="SAPBEXheaderText" xfId="926"/>
    <cellStyle name="SAPBEXHLevel0" xfId="927"/>
    <cellStyle name="SAPBEXHLevel0X" xfId="928"/>
    <cellStyle name="SAPBEXHLevel1" xfId="929"/>
    <cellStyle name="SAPBEXHLevel1X" xfId="930"/>
    <cellStyle name="SAPBEXHLevel2" xfId="931"/>
    <cellStyle name="SAPBEXHLevel2X" xfId="932"/>
    <cellStyle name="SAPBEXHLevel3" xfId="933"/>
    <cellStyle name="SAPBEXHLevel3X" xfId="934"/>
    <cellStyle name="SAPBEXinputData" xfId="935"/>
    <cellStyle name="SAPBEXresData" xfId="936"/>
    <cellStyle name="SAPBEXresDataEmph" xfId="937"/>
    <cellStyle name="SAPBEXresItem" xfId="938"/>
    <cellStyle name="SAPBEXresItemX" xfId="939"/>
    <cellStyle name="SAPBEXstdData" xfId="940"/>
    <cellStyle name="SAPBEXstdDataEmph" xfId="941"/>
    <cellStyle name="SAPBEXstdItem" xfId="942"/>
    <cellStyle name="SAPBEXstdItemX" xfId="943"/>
    <cellStyle name="SAPBEXtitle" xfId="944"/>
    <cellStyle name="SAPBEXundefined" xfId="945"/>
    <cellStyle name="st1" xfId="946"/>
    <cellStyle name="Standard_NEGS" xfId="947"/>
    <cellStyle name="Style 1" xfId="948"/>
    <cellStyle name="Table Head" xfId="949"/>
    <cellStyle name="Table Head Aligned" xfId="950"/>
    <cellStyle name="Table Head Blue" xfId="951"/>
    <cellStyle name="Table Head Green" xfId="952"/>
    <cellStyle name="Table Head_Val_Sum_Graph" xfId="953"/>
    <cellStyle name="Table Heading" xfId="954"/>
    <cellStyle name="Table Heading 2" xfId="955"/>
    <cellStyle name="Table Heading_EE.2REK.P2011.4.78(v0.3)" xfId="956"/>
    <cellStyle name="Table Text" xfId="957"/>
    <cellStyle name="Table Title" xfId="958"/>
    <cellStyle name="Table Units" xfId="959"/>
    <cellStyle name="Table_Header" xfId="960"/>
    <cellStyle name="Text 1" xfId="961"/>
    <cellStyle name="Text 2" xfId="962"/>
    <cellStyle name="Text Head" xfId="963"/>
    <cellStyle name="Text Head 1" xfId="964"/>
    <cellStyle name="Title" xfId="965"/>
    <cellStyle name="Total" xfId="966"/>
    <cellStyle name="TotalCurrency" xfId="967"/>
    <cellStyle name="Underline_Single" xfId="968"/>
    <cellStyle name="Unit" xfId="969"/>
    <cellStyle name="Warning Text" xfId="970"/>
    <cellStyle name="year" xfId="971"/>
    <cellStyle name="’ћѓћ‚›‰" xfId="972"/>
    <cellStyle name="Áĺççŕůčňíűé" xfId="973"/>
    <cellStyle name="Äĺíĺćíűé [0]_(ňŕá 3č)" xfId="974"/>
    <cellStyle name="Äĺíĺćíűé_(ňŕá 3č)" xfId="975"/>
    <cellStyle name="Çŕůčňíűé" xfId="976"/>
    <cellStyle name="Îáû÷íûé_cogs" xfId="977"/>
    <cellStyle name="Îáű÷íűé__FES" xfId="978"/>
    <cellStyle name="Îňęđűâŕâřŕ˙ń˙ ăčďĺđńńűëęŕ" xfId="979"/>
    <cellStyle name="Òûñÿ÷è [0]_cogs" xfId="980"/>
    <cellStyle name="Òûñÿ÷è_cogs" xfId="981"/>
    <cellStyle name="Ôčíŕíńîâűé [0]_(ňŕá 3č)" xfId="982"/>
    <cellStyle name="Ôčíŕíńîâűé_(ňŕá 3č)" xfId="983"/>
    <cellStyle name="Ăčďĺđńńűëęŕ" xfId="984"/>
    <cellStyle name="Џђћ–…ќ’ќ›‰" xfId="985"/>
    <cellStyle name="Акцент1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" xfId="1003"/>
    <cellStyle name="Акцент2 2" xfId="1004"/>
    <cellStyle name="Акцент2 2 2" xfId="1005"/>
    <cellStyle name="Акцент2 3" xfId="1006"/>
    <cellStyle name="Акцент2 3 2" xfId="1007"/>
    <cellStyle name="Акцент2 4" xfId="1008"/>
    <cellStyle name="Акцент2 4 2" xfId="1009"/>
    <cellStyle name="Акцент2 5" xfId="1010"/>
    <cellStyle name="Акцент2 5 2" xfId="1011"/>
    <cellStyle name="Акцент2 6" xfId="1012"/>
    <cellStyle name="Акцент2 6 2" xfId="1013"/>
    <cellStyle name="Акцент2 7" xfId="1014"/>
    <cellStyle name="Акцент2 7 2" xfId="1015"/>
    <cellStyle name="Акцент2 8" xfId="1016"/>
    <cellStyle name="Акцент2 8 2" xfId="1017"/>
    <cellStyle name="Акцент2 9" xfId="1018"/>
    <cellStyle name="Акцент2 9 2" xfId="1019"/>
    <cellStyle name="Акцент3" xfId="1020"/>
    <cellStyle name="Акцент3 2" xfId="1021"/>
    <cellStyle name="Акцент3 2 2" xfId="1022"/>
    <cellStyle name="Акцент3 3" xfId="1023"/>
    <cellStyle name="Акцент3 3 2" xfId="1024"/>
    <cellStyle name="Акцент3 4" xfId="1025"/>
    <cellStyle name="Акцент3 4 2" xfId="1026"/>
    <cellStyle name="Акцент3 5" xfId="1027"/>
    <cellStyle name="Акцент3 5 2" xfId="1028"/>
    <cellStyle name="Акцент3 6" xfId="1029"/>
    <cellStyle name="Акцент3 6 2" xfId="1030"/>
    <cellStyle name="Акцент3 7" xfId="1031"/>
    <cellStyle name="Акцент3 7 2" xfId="1032"/>
    <cellStyle name="Акцент3 8" xfId="1033"/>
    <cellStyle name="Акцент3 8 2" xfId="1034"/>
    <cellStyle name="Акцент3 9" xfId="1035"/>
    <cellStyle name="Акцент3 9 2" xfId="1036"/>
    <cellStyle name="Акцент4" xfId="1037"/>
    <cellStyle name="Акцент4 2" xfId="1038"/>
    <cellStyle name="Акцент4 2 2" xfId="1039"/>
    <cellStyle name="Акцент4 3" xfId="1040"/>
    <cellStyle name="Акцент4 3 2" xfId="1041"/>
    <cellStyle name="Акцент4 4" xfId="1042"/>
    <cellStyle name="Акцент4 4 2" xfId="1043"/>
    <cellStyle name="Акцент4 5" xfId="1044"/>
    <cellStyle name="Акцент4 5 2" xfId="1045"/>
    <cellStyle name="Акцент4 6" xfId="1046"/>
    <cellStyle name="Акцент4 6 2" xfId="1047"/>
    <cellStyle name="Акцент4 7" xfId="1048"/>
    <cellStyle name="Акцент4 7 2" xfId="1049"/>
    <cellStyle name="Акцент4 8" xfId="1050"/>
    <cellStyle name="Акцент4 8 2" xfId="1051"/>
    <cellStyle name="Акцент4 9" xfId="1052"/>
    <cellStyle name="Акцент4 9 2" xfId="1053"/>
    <cellStyle name="Акцент5" xfId="1054"/>
    <cellStyle name="Акцент5 2" xfId="1055"/>
    <cellStyle name="Акцент5 2 2" xfId="1056"/>
    <cellStyle name="Акцент5 3" xfId="1057"/>
    <cellStyle name="Акцент5 3 2" xfId="1058"/>
    <cellStyle name="Акцент5 4" xfId="1059"/>
    <cellStyle name="Акцент5 4 2" xfId="1060"/>
    <cellStyle name="Акцент5 5" xfId="1061"/>
    <cellStyle name="Акцент5 5 2" xfId="1062"/>
    <cellStyle name="Акцент5 6" xfId="1063"/>
    <cellStyle name="Акцент5 6 2" xfId="1064"/>
    <cellStyle name="Акцент5 7" xfId="1065"/>
    <cellStyle name="Акцент5 7 2" xfId="1066"/>
    <cellStyle name="Акцент5 8" xfId="1067"/>
    <cellStyle name="Акцент5 8 2" xfId="1068"/>
    <cellStyle name="Акцент5 9" xfId="1069"/>
    <cellStyle name="Акцент5 9 2" xfId="1070"/>
    <cellStyle name="Акцент6" xfId="1071"/>
    <cellStyle name="Акцент6 2" xfId="1072"/>
    <cellStyle name="Акцент6 2 2" xfId="1073"/>
    <cellStyle name="Акцент6 3" xfId="1074"/>
    <cellStyle name="Акцент6 3 2" xfId="1075"/>
    <cellStyle name="Акцент6 4" xfId="1076"/>
    <cellStyle name="Акцент6 4 2" xfId="1077"/>
    <cellStyle name="Акцент6 5" xfId="1078"/>
    <cellStyle name="Акцент6 5 2" xfId="1079"/>
    <cellStyle name="Акцент6 6" xfId="1080"/>
    <cellStyle name="Акцент6 6 2" xfId="1081"/>
    <cellStyle name="Акцент6 7" xfId="1082"/>
    <cellStyle name="Акцент6 7 2" xfId="1083"/>
    <cellStyle name="Акцент6 8" xfId="1084"/>
    <cellStyle name="Акцент6 8 2" xfId="1085"/>
    <cellStyle name="Акцент6 9" xfId="1086"/>
    <cellStyle name="Акцент6 9 2" xfId="1087"/>
    <cellStyle name="Беззащитный" xfId="1088"/>
    <cellStyle name="Ввод " xfId="1089"/>
    <cellStyle name="Ввод  2" xfId="1090"/>
    <cellStyle name="Ввод  2 2" xfId="1091"/>
    <cellStyle name="Ввод  2_46EE.2011(v1.0)" xfId="1092"/>
    <cellStyle name="Ввод  3" xfId="1093"/>
    <cellStyle name="Ввод  3 2" xfId="1094"/>
    <cellStyle name="Ввод  3_46EE.2011(v1.0)" xfId="1095"/>
    <cellStyle name="Ввод  4" xfId="1096"/>
    <cellStyle name="Ввод  4 2" xfId="1097"/>
    <cellStyle name="Ввод  4_46EE.2011(v1.0)" xfId="1098"/>
    <cellStyle name="Ввод  5" xfId="1099"/>
    <cellStyle name="Ввод  5 2" xfId="1100"/>
    <cellStyle name="Ввод  5_46EE.2011(v1.0)" xfId="1101"/>
    <cellStyle name="Ввод  6" xfId="1102"/>
    <cellStyle name="Ввод  6 2" xfId="1103"/>
    <cellStyle name="Ввод  6_46EE.2011(v1.0)" xfId="1104"/>
    <cellStyle name="Ввод  7" xfId="1105"/>
    <cellStyle name="Ввод  7 2" xfId="1106"/>
    <cellStyle name="Ввод  7_46EE.2011(v1.0)" xfId="1107"/>
    <cellStyle name="Ввод  8" xfId="1108"/>
    <cellStyle name="Ввод  8 2" xfId="1109"/>
    <cellStyle name="Ввод  8_46EE.2011(v1.0)" xfId="1110"/>
    <cellStyle name="Ввод  9" xfId="1111"/>
    <cellStyle name="Ввод  9 2" xfId="1112"/>
    <cellStyle name="Ввод  9_46EE.2011(v1.0)" xfId="1113"/>
    <cellStyle name="Верт. заголовок" xfId="1114"/>
    <cellStyle name="Вес_продукта" xfId="1115"/>
    <cellStyle name="Вывод" xfId="1116"/>
    <cellStyle name="Вывод 2" xfId="1117"/>
    <cellStyle name="Вывод 2 2" xfId="1118"/>
    <cellStyle name="Вывод 2_46EE.2011(v1.0)" xfId="1119"/>
    <cellStyle name="Вывод 3" xfId="1120"/>
    <cellStyle name="Вывод 3 2" xfId="1121"/>
    <cellStyle name="Вывод 3_46EE.2011(v1.0)" xfId="1122"/>
    <cellStyle name="Вывод 4" xfId="1123"/>
    <cellStyle name="Вывод 4 2" xfId="1124"/>
    <cellStyle name="Вывод 4_46EE.2011(v1.0)" xfId="1125"/>
    <cellStyle name="Вывод 5" xfId="1126"/>
    <cellStyle name="Вывод 5 2" xfId="1127"/>
    <cellStyle name="Вывод 5_46EE.2011(v1.0)" xfId="1128"/>
    <cellStyle name="Вывод 6" xfId="1129"/>
    <cellStyle name="Вывод 6 2" xfId="1130"/>
    <cellStyle name="Вывод 6_46EE.2011(v1.0)" xfId="1131"/>
    <cellStyle name="Вывод 7" xfId="1132"/>
    <cellStyle name="Вывод 7 2" xfId="1133"/>
    <cellStyle name="Вывод 7_46EE.2011(v1.0)" xfId="1134"/>
    <cellStyle name="Вывод 8" xfId="1135"/>
    <cellStyle name="Вывод 8 2" xfId="1136"/>
    <cellStyle name="Вывод 8_46EE.2011(v1.0)" xfId="1137"/>
    <cellStyle name="Вывод 9" xfId="1138"/>
    <cellStyle name="Вывод 9 2" xfId="1139"/>
    <cellStyle name="Вывод 9_46EE.2011(v1.0)" xfId="1140"/>
    <cellStyle name="Вычисление" xfId="1141"/>
    <cellStyle name="Вычисление 2" xfId="1142"/>
    <cellStyle name="Вычисление 2 2" xfId="1143"/>
    <cellStyle name="Вычисление 2_46EE.2011(v1.0)" xfId="1144"/>
    <cellStyle name="Вычисление 3" xfId="1145"/>
    <cellStyle name="Вычисление 3 2" xfId="1146"/>
    <cellStyle name="Вычисление 3_46EE.2011(v1.0)" xfId="1147"/>
    <cellStyle name="Вычисление 4" xfId="1148"/>
    <cellStyle name="Вычисление 4 2" xfId="1149"/>
    <cellStyle name="Вычисление 4_46EE.2011(v1.0)" xfId="1150"/>
    <cellStyle name="Вычисление 5" xfId="1151"/>
    <cellStyle name="Вычисление 5 2" xfId="1152"/>
    <cellStyle name="Вычисление 5_46EE.2011(v1.0)" xfId="1153"/>
    <cellStyle name="Вычисление 6" xfId="1154"/>
    <cellStyle name="Вычисление 6 2" xfId="1155"/>
    <cellStyle name="Вычисление 6_46EE.2011(v1.0)" xfId="1156"/>
    <cellStyle name="Вычисление 7" xfId="1157"/>
    <cellStyle name="Вычисление 7 2" xfId="1158"/>
    <cellStyle name="Вычисление 7_46EE.2011(v1.0)" xfId="1159"/>
    <cellStyle name="Вычисление 8" xfId="1160"/>
    <cellStyle name="Вычисление 8 2" xfId="1161"/>
    <cellStyle name="Вычисление 8_46EE.2011(v1.0)" xfId="1162"/>
    <cellStyle name="Вычисление 9" xfId="1163"/>
    <cellStyle name="Вычисление 9 2" xfId="1164"/>
    <cellStyle name="Вычисление 9_46EE.2011(v1.0)" xfId="1165"/>
    <cellStyle name="Гиперссылка 2" xfId="1166"/>
    <cellStyle name="Гиперссылка 3" xfId="1167"/>
    <cellStyle name="Группа" xfId="1168"/>
    <cellStyle name="Группа 0" xfId="1169"/>
    <cellStyle name="Группа 1" xfId="1170"/>
    <cellStyle name="Группа 2" xfId="1171"/>
    <cellStyle name="Группа 3" xfId="1172"/>
    <cellStyle name="Группа 4" xfId="1173"/>
    <cellStyle name="Группа 5" xfId="1174"/>
    <cellStyle name="Группа 6" xfId="1175"/>
    <cellStyle name="Группа 7" xfId="1176"/>
    <cellStyle name="Группа 8" xfId="1177"/>
    <cellStyle name="Группа_additional slides_04.12.03 _1" xfId="1178"/>
    <cellStyle name="ДАТА" xfId="1179"/>
    <cellStyle name="ДАТА 2" xfId="1180"/>
    <cellStyle name="ДАТА 3" xfId="1181"/>
    <cellStyle name="ДАТА 4" xfId="1182"/>
    <cellStyle name="ДАТА 5" xfId="1183"/>
    <cellStyle name="ДАТА 6" xfId="1184"/>
    <cellStyle name="ДАТА 7" xfId="1185"/>
    <cellStyle name="ДАТА 8" xfId="1186"/>
    <cellStyle name="ДАТА 9" xfId="1187"/>
    <cellStyle name="ДАТА_1" xfId="1188"/>
    <cellStyle name="Денежный 2" xfId="1189"/>
    <cellStyle name="Денежный 2 2" xfId="1190"/>
    <cellStyle name="Денежный 2_OREP.KU.2011.MONTHLY.02(v0.1)" xfId="1191"/>
    <cellStyle name="ЗАГОЛОВОК1" xfId="1192"/>
    <cellStyle name="ЗАГОЛОВОК2" xfId="1193"/>
    <cellStyle name="Заголовок" xfId="1194"/>
    <cellStyle name="Заголовок 1" xfId="1195"/>
    <cellStyle name="Заголовок 1 2" xfId="1196"/>
    <cellStyle name="Заголовок 1 2 2" xfId="1197"/>
    <cellStyle name="Заголовок 1 2_46EE.2011(v1.0)" xfId="1198"/>
    <cellStyle name="Заголовок 1 3" xfId="1199"/>
    <cellStyle name="Заголовок 1 3 2" xfId="1200"/>
    <cellStyle name="Заголовок 1 3_46EE.2011(v1.0)" xfId="1201"/>
    <cellStyle name="Заголовок 1 4" xfId="1202"/>
    <cellStyle name="Заголовок 1 4 2" xfId="1203"/>
    <cellStyle name="Заголовок 1 4_46EE.2011(v1.0)" xfId="1204"/>
    <cellStyle name="Заголовок 1 5" xfId="1205"/>
    <cellStyle name="Заголовок 1 5 2" xfId="1206"/>
    <cellStyle name="Заголовок 1 5_46EE.2011(v1.0)" xfId="1207"/>
    <cellStyle name="Заголовок 1 6" xfId="1208"/>
    <cellStyle name="Заголовок 1 6 2" xfId="1209"/>
    <cellStyle name="Заголовок 1 6_46EE.2011(v1.0)" xfId="1210"/>
    <cellStyle name="Заголовок 1 7" xfId="1211"/>
    <cellStyle name="Заголовок 1 7 2" xfId="1212"/>
    <cellStyle name="Заголовок 1 7_46EE.2011(v1.0)" xfId="1213"/>
    <cellStyle name="Заголовок 1 8" xfId="1214"/>
    <cellStyle name="Заголовок 1 8 2" xfId="1215"/>
    <cellStyle name="Заголовок 1 8_46EE.2011(v1.0)" xfId="1216"/>
    <cellStyle name="Заголовок 1 9" xfId="1217"/>
    <cellStyle name="Заголовок 1 9 2" xfId="1218"/>
    <cellStyle name="Заголовок 1 9_46EE.2011(v1.0)" xfId="1219"/>
    <cellStyle name="Заголовок 2" xfId="1220"/>
    <cellStyle name="Заголовок 2 2" xfId="1221"/>
    <cellStyle name="Заголовок 2 2 2" xfId="1222"/>
    <cellStyle name="Заголовок 2 2_46EE.2011(v1.0)" xfId="1223"/>
    <cellStyle name="Заголовок 2 3" xfId="1224"/>
    <cellStyle name="Заголовок 2 3 2" xfId="1225"/>
    <cellStyle name="Заголовок 2 3_46EE.2011(v1.0)" xfId="1226"/>
    <cellStyle name="Заголовок 2 4" xfId="1227"/>
    <cellStyle name="Заголовок 2 4 2" xfId="1228"/>
    <cellStyle name="Заголовок 2 4_46EE.2011(v1.0)" xfId="1229"/>
    <cellStyle name="Заголовок 2 5" xfId="1230"/>
    <cellStyle name="Заголовок 2 5 2" xfId="1231"/>
    <cellStyle name="Заголовок 2 5_46EE.2011(v1.0)" xfId="1232"/>
    <cellStyle name="Заголовок 2 6" xfId="1233"/>
    <cellStyle name="Заголовок 2 6 2" xfId="1234"/>
    <cellStyle name="Заголовок 2 6_46EE.2011(v1.0)" xfId="1235"/>
    <cellStyle name="Заголовок 2 7" xfId="1236"/>
    <cellStyle name="Заголовок 2 7 2" xfId="1237"/>
    <cellStyle name="Заголовок 2 7_46EE.2011(v1.0)" xfId="1238"/>
    <cellStyle name="Заголовок 2 8" xfId="1239"/>
    <cellStyle name="Заголовок 2 8 2" xfId="1240"/>
    <cellStyle name="Заголовок 2 8_46EE.2011(v1.0)" xfId="1241"/>
    <cellStyle name="Заголовок 2 9" xfId="1242"/>
    <cellStyle name="Заголовок 2 9 2" xfId="1243"/>
    <cellStyle name="Заголовок 2 9_46EE.2011(v1.0)" xfId="1244"/>
    <cellStyle name="Заголовок 3" xfId="1245"/>
    <cellStyle name="Заголовок 3 2" xfId="1246"/>
    <cellStyle name="Заголовок 3 2 2" xfId="1247"/>
    <cellStyle name="Заголовок 3 2_46EE.2011(v1.0)" xfId="1248"/>
    <cellStyle name="Заголовок 3 3" xfId="1249"/>
    <cellStyle name="Заголовок 3 3 2" xfId="1250"/>
    <cellStyle name="Заголовок 3 3_46EE.2011(v1.0)" xfId="1251"/>
    <cellStyle name="Заголовок 3 4" xfId="1252"/>
    <cellStyle name="Заголовок 3 4 2" xfId="1253"/>
    <cellStyle name="Заголовок 3 4_46EE.2011(v1.0)" xfId="1254"/>
    <cellStyle name="Заголовок 3 5" xfId="1255"/>
    <cellStyle name="Заголовок 3 5 2" xfId="1256"/>
    <cellStyle name="Заголовок 3 5_46EE.2011(v1.0)" xfId="1257"/>
    <cellStyle name="Заголовок 3 6" xfId="1258"/>
    <cellStyle name="Заголовок 3 6 2" xfId="1259"/>
    <cellStyle name="Заголовок 3 6_46EE.2011(v1.0)" xfId="1260"/>
    <cellStyle name="Заголовок 3 7" xfId="1261"/>
    <cellStyle name="Заголовок 3 7 2" xfId="1262"/>
    <cellStyle name="Заголовок 3 7_46EE.2011(v1.0)" xfId="1263"/>
    <cellStyle name="Заголовок 3 8" xfId="1264"/>
    <cellStyle name="Заголовок 3 8 2" xfId="1265"/>
    <cellStyle name="Заголовок 3 8_46EE.2011(v1.0)" xfId="1266"/>
    <cellStyle name="Заголовок 3 9" xfId="1267"/>
    <cellStyle name="Заголовок 3 9 2" xfId="1268"/>
    <cellStyle name="Заголовок 3 9_46EE.2011(v1.0)" xfId="1269"/>
    <cellStyle name="Заголовок 4" xfId="1270"/>
    <cellStyle name="Заголовок 4 2" xfId="1271"/>
    <cellStyle name="Заголовок 4 2 2" xfId="1272"/>
    <cellStyle name="Заголовок 4 3" xfId="1273"/>
    <cellStyle name="Заголовок 4 3 2" xfId="1274"/>
    <cellStyle name="Заголовок 4 4" xfId="1275"/>
    <cellStyle name="Заголовок 4 4 2" xfId="1276"/>
    <cellStyle name="Заголовок 4 5" xfId="1277"/>
    <cellStyle name="Заголовок 4 5 2" xfId="1278"/>
    <cellStyle name="Заголовок 4 6" xfId="1279"/>
    <cellStyle name="Заголовок 4 6 2" xfId="1280"/>
    <cellStyle name="Заголовок 4 7" xfId="1281"/>
    <cellStyle name="Заголовок 4 7 2" xfId="1282"/>
    <cellStyle name="Заголовок 4 8" xfId="1283"/>
    <cellStyle name="Заголовок 4 8 2" xfId="1284"/>
    <cellStyle name="Заголовок 4 9" xfId="1285"/>
    <cellStyle name="Заголовок 4 9 2" xfId="1286"/>
    <cellStyle name="ЗаголовокСтолбца" xfId="1287"/>
    <cellStyle name="Защитный" xfId="1288"/>
    <cellStyle name="Значение" xfId="1289"/>
    <cellStyle name="Зоголовок" xfId="1290"/>
    <cellStyle name="ИТОГОВЫЙ" xfId="1291"/>
    <cellStyle name="ИТОГОВЫЙ 2" xfId="1292"/>
    <cellStyle name="ИТОГОВЫЙ 3" xfId="1293"/>
    <cellStyle name="ИТОГОВЫЙ 4" xfId="1294"/>
    <cellStyle name="ИТОГОВЫЙ 5" xfId="1295"/>
    <cellStyle name="ИТОГОВЫЙ 6" xfId="1296"/>
    <cellStyle name="ИТОГОВЫЙ 7" xfId="1297"/>
    <cellStyle name="ИТОГОВЫЙ 8" xfId="1298"/>
    <cellStyle name="ИТОГОВЫЙ 9" xfId="1299"/>
    <cellStyle name="ИТОГОВЫЙ_1" xfId="1300"/>
    <cellStyle name="Итог" xfId="1301"/>
    <cellStyle name="Итог 2" xfId="1302"/>
    <cellStyle name="Итог 2 2" xfId="1303"/>
    <cellStyle name="Итог 2_46EE.2011(v1.0)" xfId="1304"/>
    <cellStyle name="Итог 3" xfId="1305"/>
    <cellStyle name="Итог 3 2" xfId="1306"/>
    <cellStyle name="Итог 3_46EE.2011(v1.0)" xfId="1307"/>
    <cellStyle name="Итог 4" xfId="1308"/>
    <cellStyle name="Итог 4 2" xfId="1309"/>
    <cellStyle name="Итог 4_46EE.2011(v1.0)" xfId="1310"/>
    <cellStyle name="Итог 5" xfId="1311"/>
    <cellStyle name="Итог 5 2" xfId="1312"/>
    <cellStyle name="Итог 5_46EE.2011(v1.0)" xfId="1313"/>
    <cellStyle name="Итог 6" xfId="1314"/>
    <cellStyle name="Итог 6 2" xfId="1315"/>
    <cellStyle name="Итог 6_46EE.2011(v1.0)" xfId="1316"/>
    <cellStyle name="Итог 7" xfId="1317"/>
    <cellStyle name="Итог 7 2" xfId="1318"/>
    <cellStyle name="Итог 7_46EE.2011(v1.0)" xfId="1319"/>
    <cellStyle name="Итог 8" xfId="1320"/>
    <cellStyle name="Итог 8 2" xfId="1321"/>
    <cellStyle name="Итог 8_46EE.2011(v1.0)" xfId="1322"/>
    <cellStyle name="Итог 9" xfId="1323"/>
    <cellStyle name="Итог 9 2" xfId="1324"/>
    <cellStyle name="Итог 9_46EE.2011(v1.0)" xfId="1325"/>
    <cellStyle name="Итого" xfId="1326"/>
    <cellStyle name="Контрольная ячейка" xfId="1327"/>
    <cellStyle name="Контрольная ячейка 2" xfId="1328"/>
    <cellStyle name="Контрольная ячейка 2 2" xfId="1329"/>
    <cellStyle name="Контрольная ячейка 2_46EE.2011(v1.0)" xfId="1330"/>
    <cellStyle name="Контрольная ячейка 3" xfId="1331"/>
    <cellStyle name="Контрольная ячейка 3 2" xfId="1332"/>
    <cellStyle name="Контрольная ячейка 3_46EE.2011(v1.0)" xfId="1333"/>
    <cellStyle name="Контрольная ячейка 4" xfId="1334"/>
    <cellStyle name="Контрольная ячейка 4 2" xfId="1335"/>
    <cellStyle name="Контрольная ячейка 4_46EE.2011(v1.0)" xfId="1336"/>
    <cellStyle name="Контрольная ячейка 5" xfId="1337"/>
    <cellStyle name="Контрольная ячейка 5 2" xfId="1338"/>
    <cellStyle name="Контрольная ячейка 5_46EE.2011(v1.0)" xfId="1339"/>
    <cellStyle name="Контрольная ячейка 6" xfId="1340"/>
    <cellStyle name="Контрольная ячейка 6 2" xfId="1341"/>
    <cellStyle name="Контрольная ячейка 6_46EE.2011(v1.0)" xfId="1342"/>
    <cellStyle name="Контрольная ячейка 7" xfId="1343"/>
    <cellStyle name="Контрольная ячейка 7 2" xfId="1344"/>
    <cellStyle name="Контрольная ячейка 7_46EE.2011(v1.0)" xfId="1345"/>
    <cellStyle name="Контрольная ячейка 8" xfId="1346"/>
    <cellStyle name="Контрольная ячейка 8 2" xfId="1347"/>
    <cellStyle name="Контрольная ячейка 8_46EE.2011(v1.0)" xfId="1348"/>
    <cellStyle name="Контрольная ячейка 9" xfId="1349"/>
    <cellStyle name="Контрольная ячейка 9 2" xfId="1350"/>
    <cellStyle name="Контрольная ячейка 9_46EE.2011(v1.0)" xfId="1351"/>
    <cellStyle name="Миша (бланки отчетности)" xfId="1352"/>
    <cellStyle name="Мои наименования показателей" xfId="1353"/>
    <cellStyle name="Мои наименования показателей 2" xfId="1354"/>
    <cellStyle name="Мои наименования показателей 2 2" xfId="1355"/>
    <cellStyle name="Мои наименования показателей 2 3" xfId="1356"/>
    <cellStyle name="Мои наименования показателей 2 4" xfId="1357"/>
    <cellStyle name="Мои наименования показателей 2 5" xfId="1358"/>
    <cellStyle name="Мои наименования показателей 2 6" xfId="1359"/>
    <cellStyle name="Мои наименования показателей 2 7" xfId="1360"/>
    <cellStyle name="Мои наименования показателей 2 8" xfId="1361"/>
    <cellStyle name="Мои наименования показателей 2 9" xfId="1362"/>
    <cellStyle name="Мои наименования показателей 2_1" xfId="1363"/>
    <cellStyle name="Мои наименования показателей 3" xfId="1364"/>
    <cellStyle name="Мои наименования показателей 3 2" xfId="1365"/>
    <cellStyle name="Мои наименования показателей 3 3" xfId="1366"/>
    <cellStyle name="Мои наименования показателей 3 4" xfId="1367"/>
    <cellStyle name="Мои наименования показателей 3 5" xfId="1368"/>
    <cellStyle name="Мои наименования показателей 3 6" xfId="1369"/>
    <cellStyle name="Мои наименования показателей 3 7" xfId="1370"/>
    <cellStyle name="Мои наименования показателей 3 8" xfId="1371"/>
    <cellStyle name="Мои наименования показателей 3 9" xfId="1372"/>
    <cellStyle name="Мои наименования показателей 3_1" xfId="1373"/>
    <cellStyle name="Мои наименования показателей 4" xfId="1374"/>
    <cellStyle name="Мои наименования показателей 4 2" xfId="1375"/>
    <cellStyle name="Мои наименования показателей 4 3" xfId="1376"/>
    <cellStyle name="Мои наименования показателей 4 4" xfId="1377"/>
    <cellStyle name="Мои наименования показателей 4 5" xfId="1378"/>
    <cellStyle name="Мои наименования показателей 4 6" xfId="1379"/>
    <cellStyle name="Мои наименования показателей 4 7" xfId="1380"/>
    <cellStyle name="Мои наименования показателей 4 8" xfId="1381"/>
    <cellStyle name="Мои наименования показателей 4 9" xfId="1382"/>
    <cellStyle name="Мои наименования показателей 4_1" xfId="1383"/>
    <cellStyle name="Мои наименования показателей 5" xfId="1384"/>
    <cellStyle name="Мои наименования показателей 5 2" xfId="1385"/>
    <cellStyle name="Мои наименования показателей 5 3" xfId="1386"/>
    <cellStyle name="Мои наименования показателей 5 4" xfId="1387"/>
    <cellStyle name="Мои наименования показателей 5 5" xfId="1388"/>
    <cellStyle name="Мои наименования показателей 5 6" xfId="1389"/>
    <cellStyle name="Мои наименования показателей 5 7" xfId="1390"/>
    <cellStyle name="Мои наименования показателей 5 8" xfId="1391"/>
    <cellStyle name="Мои наименования показателей 5 9" xfId="1392"/>
    <cellStyle name="Мои наименования показателей 5_1" xfId="1393"/>
    <cellStyle name="Мои наименования показателей 6" xfId="1394"/>
    <cellStyle name="Мои наименования показателей 6 2" xfId="1395"/>
    <cellStyle name="Мои наименования показателей 6 3" xfId="1396"/>
    <cellStyle name="Мои наименования показателей 6_46EE.2011(v1.0)" xfId="1397"/>
    <cellStyle name="Мои наименования показателей 7" xfId="1398"/>
    <cellStyle name="Мои наименования показателей 7 2" xfId="1399"/>
    <cellStyle name="Мои наименования показателей 7 3" xfId="1400"/>
    <cellStyle name="Мои наименования показателей 7_46EE.2011(v1.0)" xfId="1401"/>
    <cellStyle name="Мои наименования показателей 8" xfId="1402"/>
    <cellStyle name="Мои наименования показателей 8 2" xfId="1403"/>
    <cellStyle name="Мои наименования показателей 8 3" xfId="1404"/>
    <cellStyle name="Мои наименования показателей 8_46EE.2011(v1.0)" xfId="1405"/>
    <cellStyle name="Мои наименования показателей_46TE.RT(v1.0)" xfId="1406"/>
    <cellStyle name="Мой заголовок" xfId="1407"/>
    <cellStyle name="Мой заголовок листа" xfId="1408"/>
    <cellStyle name="Название" xfId="1409"/>
    <cellStyle name="Название 2" xfId="1410"/>
    <cellStyle name="Название 2 2" xfId="1411"/>
    <cellStyle name="Название 3" xfId="1412"/>
    <cellStyle name="Название 3 2" xfId="1413"/>
    <cellStyle name="Название 4" xfId="1414"/>
    <cellStyle name="Название 4 2" xfId="1415"/>
    <cellStyle name="Название 5" xfId="1416"/>
    <cellStyle name="Название 5 2" xfId="1417"/>
    <cellStyle name="Название 6" xfId="1418"/>
    <cellStyle name="Название 6 2" xfId="1419"/>
    <cellStyle name="Название 7" xfId="1420"/>
    <cellStyle name="Название 7 2" xfId="1421"/>
    <cellStyle name="Название 8" xfId="1422"/>
    <cellStyle name="Название 8 2" xfId="1423"/>
    <cellStyle name="Название 9" xfId="1424"/>
    <cellStyle name="Название 9 2" xfId="1425"/>
    <cellStyle name="Невидимый" xfId="1426"/>
    <cellStyle name="Нейтральный" xfId="1427"/>
    <cellStyle name="Нейтральный 2" xfId="1428"/>
    <cellStyle name="Нейтральный 2 2" xfId="1429"/>
    <cellStyle name="Нейтральный 3" xfId="1430"/>
    <cellStyle name="Нейтральный 3 2" xfId="1431"/>
    <cellStyle name="Нейтральный 4" xfId="1432"/>
    <cellStyle name="Нейтральный 4 2" xfId="1433"/>
    <cellStyle name="Нейтральный 5" xfId="1434"/>
    <cellStyle name="Нейтральный 5 2" xfId="1435"/>
    <cellStyle name="Нейтральный 6" xfId="1436"/>
    <cellStyle name="Нейтральный 6 2" xfId="1437"/>
    <cellStyle name="Нейтральный 7" xfId="1438"/>
    <cellStyle name="Нейтральный 7 2" xfId="1439"/>
    <cellStyle name="Нейтральный 8" xfId="1440"/>
    <cellStyle name="Нейтральный 8 2" xfId="1441"/>
    <cellStyle name="Нейтральный 9" xfId="1442"/>
    <cellStyle name="Нейтральный 9 2" xfId="1443"/>
    <cellStyle name="Низ1" xfId="1444"/>
    <cellStyle name="Низ2" xfId="1445"/>
    <cellStyle name="Обычный 10" xfId="1446"/>
    <cellStyle name="Обычный 11" xfId="1447"/>
    <cellStyle name="Обычный 11 2" xfId="1448"/>
    <cellStyle name="Обычный 14" xfId="1449"/>
    <cellStyle name="Обычный 15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P48v001VO" xfId="1492"/>
    <cellStyle name="Обычный_P48v001VS" xfId="1493"/>
    <cellStyle name="Обычный_PRIL1.ELECTR" xfId="1494"/>
    <cellStyle name="Обычный_Вода" xfId="1495"/>
    <cellStyle name="Обычный_Калькуляция воды" xfId="1496"/>
    <cellStyle name="Обычный_Мониторинг ФОТ" xfId="1497"/>
    <cellStyle name="Обычный_Мониторинг инвестиций" xfId="1498"/>
    <cellStyle name="Обычный_тарифы на 2002г с 1-01" xfId="1499"/>
    <cellStyle name="Ошибка" xfId="1500"/>
    <cellStyle name="Плохой" xfId="1501"/>
    <cellStyle name="Плохой 2" xfId="1502"/>
    <cellStyle name="Плохой 2 2" xfId="1503"/>
    <cellStyle name="Плохой 3" xfId="1504"/>
    <cellStyle name="Плохой 3 2" xfId="1505"/>
    <cellStyle name="Плохой 4" xfId="1506"/>
    <cellStyle name="Плохой 4 2" xfId="1507"/>
    <cellStyle name="Плохой 5" xfId="1508"/>
    <cellStyle name="Плохой 5 2" xfId="1509"/>
    <cellStyle name="Плохой 6" xfId="1510"/>
    <cellStyle name="Плохой 6 2" xfId="1511"/>
    <cellStyle name="Плохой 7" xfId="1512"/>
    <cellStyle name="Плохой 7 2" xfId="1513"/>
    <cellStyle name="Плохой 8" xfId="1514"/>
    <cellStyle name="Плохой 8 2" xfId="1515"/>
    <cellStyle name="Плохой 9" xfId="1516"/>
    <cellStyle name="Плохой 9 2" xfId="1517"/>
    <cellStyle name="По центру с переносом" xfId="1518"/>
    <cellStyle name="По ширине с переносом" xfId="1519"/>
    <cellStyle name="Подгруппа" xfId="1520"/>
    <cellStyle name="Поле ввода" xfId="1521"/>
    <cellStyle name="Пояснение" xfId="1522"/>
    <cellStyle name="Пояснение 2" xfId="1523"/>
    <cellStyle name="Пояснение 2 2" xfId="1524"/>
    <cellStyle name="Пояснение 3" xfId="1525"/>
    <cellStyle name="Пояснение 3 2" xfId="1526"/>
    <cellStyle name="Пояснение 4" xfId="1527"/>
    <cellStyle name="Пояснение 4 2" xfId="1528"/>
    <cellStyle name="Пояснение 5" xfId="1529"/>
    <cellStyle name="Пояснение 5 2" xfId="1530"/>
    <cellStyle name="Пояснение 6" xfId="1531"/>
    <cellStyle name="Пояснение 6 2" xfId="1532"/>
    <cellStyle name="Пояснение 7" xfId="1533"/>
    <cellStyle name="Пояснение 7 2" xfId="1534"/>
    <cellStyle name="Пояснение 8" xfId="1535"/>
    <cellStyle name="Пояснение 8 2" xfId="1536"/>
    <cellStyle name="Пояснение 9" xfId="1537"/>
    <cellStyle name="Пояснение 9 2" xfId="1538"/>
    <cellStyle name="Примечание" xfId="1539"/>
    <cellStyle name="Примечание 10" xfId="1540"/>
    <cellStyle name="Примечание 10 2" xfId="1541"/>
    <cellStyle name="Примечание 10 3" xfId="1542"/>
    <cellStyle name="Примечание 10_46EE.2011(v1.0)" xfId="1543"/>
    <cellStyle name="Примечание 11" xfId="1544"/>
    <cellStyle name="Примечание 11 2" xfId="1545"/>
    <cellStyle name="Примечание 11 3" xfId="1546"/>
    <cellStyle name="Примечание 11_46EE.2011(v1.0)" xfId="1547"/>
    <cellStyle name="Примечание 12" xfId="1548"/>
    <cellStyle name="Примечание 12 2" xfId="1549"/>
    <cellStyle name="Примечание 12 3" xfId="1550"/>
    <cellStyle name="Примечание 12_46EE.2011(v1.0)" xfId="1551"/>
    <cellStyle name="Примечание 2" xfId="1552"/>
    <cellStyle name="Примечание 2 2" xfId="1553"/>
    <cellStyle name="Примечание 2 3" xfId="1554"/>
    <cellStyle name="Примечание 2 4" xfId="1555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NV.48.VO%202012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JKH.OPEN.INFO.BALANCE.TB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NV.48.VS(v5.5.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INV.48.TBO(v5.4.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7;&#1080;&#1072;&#1089;/&#1084;&#1086;&#1085;&#1080;&#1090;&#1086;&#1088;&#1080;&#1085;&#1075;&#1080;/INV.48.VO%20%2006,2012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7;&#1080;&#1072;&#1089;/&#1084;&#1086;&#1085;&#1080;&#1090;&#1086;&#1088;&#1080;&#1085;&#1075;&#1080;/JKH.OPEN.INFO.BALANCE.TB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77;&#1080;&#1072;&#1089;/&#1084;&#1086;&#1085;&#1080;&#1090;&#1086;&#1088;&#1080;&#1085;&#1075;&#1080;/INV.48.VS(v5.5.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77;&#1080;&#1072;&#1089;/&#1084;&#1086;&#1085;&#1080;&#1090;&#1086;&#1088;&#1080;&#1085;&#1075;&#1080;/INV.48.TBO(v5.4.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77;&#1080;&#1072;&#1089;/&#1084;&#1086;&#1085;&#1080;&#1090;&#1086;&#1088;&#1080;&#1085;&#1075;&#1080;/INV.48.VO%20%2009,201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>
        <row r="5">
          <cell r="F5" t="str">
            <v>Ленинградская область</v>
          </cell>
        </row>
        <row r="6">
          <cell r="E6" t="str">
            <v>Наименование регулирующего органа:</v>
          </cell>
        </row>
        <row r="8">
          <cell r="F8" t="str">
            <v>I квартал</v>
          </cell>
          <cell r="G8">
            <v>2012</v>
          </cell>
        </row>
        <row r="8">
          <cell r="I8">
            <v>91</v>
          </cell>
        </row>
      </sheetData>
      <sheetData sheetId="5">
        <row r="26">
          <cell r="F26">
            <v>15714</v>
          </cell>
        </row>
        <row r="35">
          <cell r="F35">
            <v>2184</v>
          </cell>
        </row>
        <row r="38">
          <cell r="F38">
            <v>0</v>
          </cell>
        </row>
        <row r="39">
          <cell r="F39">
            <v>83.5</v>
          </cell>
        </row>
        <row r="40">
          <cell r="F40">
            <v>31.1</v>
          </cell>
        </row>
        <row r="41">
          <cell r="F41">
            <v>13.9</v>
          </cell>
        </row>
        <row r="42">
          <cell r="F42">
            <v>17.2</v>
          </cell>
        </row>
        <row r="43">
          <cell r="F43">
            <v>0</v>
          </cell>
        </row>
        <row r="44">
          <cell r="F44">
            <v>52.4</v>
          </cell>
        </row>
        <row r="45">
          <cell r="F45">
            <v>49.4</v>
          </cell>
        </row>
        <row r="46">
          <cell r="F46">
            <v>3</v>
          </cell>
        </row>
        <row r="47">
          <cell r="F47">
            <v>0</v>
          </cell>
        </row>
        <row r="52">
          <cell r="F52">
            <v>31</v>
          </cell>
        </row>
        <row r="53">
          <cell r="F53">
            <v>19</v>
          </cell>
        </row>
        <row r="55">
          <cell r="F55">
            <v>35</v>
          </cell>
        </row>
        <row r="56">
          <cell r="F56">
            <v>32</v>
          </cell>
        </row>
        <row r="58">
          <cell r="F58">
            <v>9</v>
          </cell>
        </row>
        <row r="59">
          <cell r="F59">
            <v>13</v>
          </cell>
        </row>
        <row r="61">
          <cell r="F61">
            <v>8.7</v>
          </cell>
        </row>
        <row r="62">
          <cell r="F62">
            <v>8.7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13.4</v>
          </cell>
        </row>
        <row r="66">
          <cell r="F66">
            <v>13.4</v>
          </cell>
        </row>
        <row r="67">
          <cell r="F67">
            <v>0</v>
          </cell>
        </row>
        <row r="68">
          <cell r="F68">
            <v>0</v>
          </cell>
        </row>
        <row r="71">
          <cell r="F71">
            <v>91.6</v>
          </cell>
        </row>
        <row r="72">
          <cell r="F72">
            <v>1786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>
        <row r="5">
          <cell r="F5" t="str">
            <v>Ленинградская область</v>
          </cell>
        </row>
        <row r="6">
          <cell r="E6" t="str">
            <v>Наименование регулирующего органа:</v>
          </cell>
        </row>
        <row r="8">
          <cell r="F8" t="str">
            <v>II квартал</v>
          </cell>
          <cell r="G8">
            <v>2012</v>
          </cell>
        </row>
        <row r="8">
          <cell r="I8">
            <v>182</v>
          </cell>
        </row>
      </sheetData>
      <sheetData sheetId="5">
        <row r="26">
          <cell r="F26">
            <v>15573</v>
          </cell>
        </row>
        <row r="35">
          <cell r="F35">
            <v>4368</v>
          </cell>
        </row>
        <row r="38">
          <cell r="F38">
            <v>0</v>
          </cell>
        </row>
        <row r="39">
          <cell r="F39">
            <v>83.5</v>
          </cell>
        </row>
        <row r="40">
          <cell r="F40">
            <v>31.1</v>
          </cell>
        </row>
        <row r="41">
          <cell r="F41">
            <v>13.9</v>
          </cell>
        </row>
        <row r="42">
          <cell r="F42">
            <v>17.2</v>
          </cell>
        </row>
        <row r="43">
          <cell r="F43">
            <v>0</v>
          </cell>
        </row>
        <row r="44">
          <cell r="F44">
            <v>52.4</v>
          </cell>
        </row>
        <row r="45">
          <cell r="F45">
            <v>49.4</v>
          </cell>
        </row>
        <row r="46">
          <cell r="F46">
            <v>3</v>
          </cell>
        </row>
        <row r="47">
          <cell r="F47">
            <v>0</v>
          </cell>
        </row>
        <row r="52">
          <cell r="F52">
            <v>31</v>
          </cell>
        </row>
        <row r="53">
          <cell r="F53">
            <v>19</v>
          </cell>
        </row>
        <row r="55">
          <cell r="F55">
            <v>35</v>
          </cell>
        </row>
        <row r="56">
          <cell r="F56">
            <v>32</v>
          </cell>
        </row>
        <row r="58">
          <cell r="F58">
            <v>9</v>
          </cell>
        </row>
        <row r="59">
          <cell r="F59">
            <v>13</v>
          </cell>
        </row>
        <row r="61">
          <cell r="F61">
            <v>8.7</v>
          </cell>
        </row>
        <row r="62">
          <cell r="F62">
            <v>8.7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13.17</v>
          </cell>
        </row>
        <row r="66">
          <cell r="F66">
            <v>13.17</v>
          </cell>
        </row>
        <row r="67">
          <cell r="F67">
            <v>0</v>
          </cell>
        </row>
        <row r="68">
          <cell r="F68">
            <v>0</v>
          </cell>
        </row>
        <row r="71">
          <cell r="F71">
            <v>90.11</v>
          </cell>
        </row>
        <row r="72">
          <cell r="F72">
            <v>179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>
        <row r="5">
          <cell r="F5" t="str">
            <v>Ленинградская область</v>
          </cell>
        </row>
        <row r="6">
          <cell r="E6" t="str">
            <v>Наименование регулирующего органа:</v>
          </cell>
        </row>
        <row r="8">
          <cell r="F8" t="str">
            <v>III квартал</v>
          </cell>
          <cell r="G8">
            <v>2012</v>
          </cell>
        </row>
        <row r="8">
          <cell r="I8">
            <v>274</v>
          </cell>
        </row>
      </sheetData>
      <sheetData sheetId="5">
        <row r="26">
          <cell r="F26">
            <v>15940</v>
          </cell>
        </row>
        <row r="35">
          <cell r="F35">
            <v>6576</v>
          </cell>
        </row>
        <row r="38">
          <cell r="F38">
            <v>0</v>
          </cell>
        </row>
        <row r="39">
          <cell r="F39">
            <v>83.5</v>
          </cell>
        </row>
        <row r="40">
          <cell r="F40">
            <v>31.1</v>
          </cell>
        </row>
        <row r="41">
          <cell r="F41">
            <v>13.9</v>
          </cell>
        </row>
        <row r="42">
          <cell r="F42">
            <v>17.2</v>
          </cell>
        </row>
        <row r="43">
          <cell r="F43">
            <v>0</v>
          </cell>
        </row>
        <row r="44">
          <cell r="F44">
            <v>52.4</v>
          </cell>
        </row>
        <row r="45">
          <cell r="F45">
            <v>49.4</v>
          </cell>
        </row>
        <row r="46">
          <cell r="F46">
            <v>3</v>
          </cell>
        </row>
        <row r="47">
          <cell r="F47">
            <v>0</v>
          </cell>
        </row>
        <row r="52">
          <cell r="F52">
            <v>31</v>
          </cell>
        </row>
        <row r="53">
          <cell r="F53">
            <v>19</v>
          </cell>
        </row>
        <row r="55">
          <cell r="F55">
            <v>35</v>
          </cell>
        </row>
        <row r="56">
          <cell r="F56">
            <v>32</v>
          </cell>
        </row>
        <row r="58">
          <cell r="F58">
            <v>9</v>
          </cell>
        </row>
        <row r="59">
          <cell r="F59">
            <v>13</v>
          </cell>
        </row>
        <row r="61">
          <cell r="F61">
            <v>8.7</v>
          </cell>
        </row>
        <row r="62">
          <cell r="F62">
            <v>8.7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13.1</v>
          </cell>
        </row>
        <row r="66">
          <cell r="F66">
            <v>13.1</v>
          </cell>
        </row>
        <row r="67">
          <cell r="F67">
            <v>0</v>
          </cell>
        </row>
        <row r="68">
          <cell r="F68">
            <v>0</v>
          </cell>
        </row>
        <row r="71">
          <cell r="F71">
            <v>94.02</v>
          </cell>
        </row>
        <row r="72">
          <cell r="F72">
            <v>196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21" activeCellId="0" sqref="F21"/>
    </sheetView>
  </sheetViews>
  <sheetFormatPr defaultColWidth="8.703125" defaultRowHeight="11.2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2" width="15.13"/>
    <col collapsed="false" customWidth="true" hidden="false" outlineLevel="0" max="3" min="3" style="2" width="10.56"/>
    <col collapsed="false" customWidth="true" hidden="false" outlineLevel="0" max="4" min="4" style="3" width="8.42"/>
    <col collapsed="false" customWidth="true" hidden="false" outlineLevel="0" max="5" min="5" style="4" width="96.27"/>
    <col collapsed="false" customWidth="true" hidden="false" outlineLevel="0" max="6" min="6" style="5" width="33.56"/>
    <col collapsed="false" customWidth="true" hidden="false" outlineLevel="0" max="7" min="7" style="4" width="10.99"/>
    <col collapsed="false" customWidth="true" hidden="false" outlineLevel="0" max="8" min="8" style="4" width="5.99"/>
    <col collapsed="false" customWidth="false" hidden="false" outlineLevel="0" max="9" min="9" style="1" width="8.7"/>
    <col collapsed="false" customWidth="false" hidden="false" outlineLevel="0" max="14" min="10" style="4" width="8.7"/>
    <col collapsed="false" customWidth="false" hidden="false" outlineLevel="0" max="17" min="15" style="2" width="8.7"/>
    <col collapsed="false" customWidth="false" hidden="false" outlineLevel="0" max="257" min="18" style="4" width="8.7"/>
  </cols>
  <sheetData>
    <row r="1" customFormat="false" ht="56.25" hidden="true" customHeight="false" outlineLevel="0" collapsed="false">
      <c r="A1" s="6" t="str">
        <f aca="false">[1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1]Справочники!F8</f>
        <v>I квартал</v>
      </c>
      <c r="O3" s="8" t="n">
        <v>1</v>
      </c>
      <c r="P3" s="8" t="s">
        <v>0</v>
      </c>
      <c r="Q3" s="8" t="str">
        <f aca="false">[1]Справочники!F5</f>
        <v>Ленинградская область</v>
      </c>
    </row>
    <row r="4" customFormat="false" ht="25.5" hidden="true" customHeight="false" outlineLevel="0" collapsed="false">
      <c r="A4" s="6" t="n">
        <f aca="false">[1]Справочники!G8</f>
        <v>2012</v>
      </c>
      <c r="O4" s="8" t="n">
        <v>2</v>
      </c>
      <c r="P4" s="8" t="s">
        <v>1</v>
      </c>
      <c r="Q4" s="8" t="str">
        <f aca="false">[1]Справочники!F8</f>
        <v>I квартал</v>
      </c>
    </row>
    <row r="5" customFormat="false" ht="33.75" hidden="true" customHeight="fals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1]Справочники!G8</f>
        <v>2012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12.75" hidden="false" customHeight="true" outlineLevel="0" collapsed="false">
      <c r="A7" s="9"/>
      <c r="F7" s="10" t="s">
        <v>4</v>
      </c>
      <c r="G7" s="11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A8" s="9"/>
      <c r="F8" s="10"/>
      <c r="G8" s="11"/>
      <c r="O8" s="8" t="n">
        <v>6</v>
      </c>
      <c r="P8" s="8" t="s">
        <v>6</v>
      </c>
      <c r="Q8" s="12" t="str">
        <f aca="false">org_n</f>
        <v>ООО "Водоканал"</v>
      </c>
    </row>
    <row r="9" customFormat="false" ht="25.5" hidden="false" customHeight="false" outlineLevel="0" collapsed="false">
      <c r="A9" s="9"/>
      <c r="F9" s="10"/>
      <c r="G9" s="11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A10" s="9"/>
      <c r="F10" s="10"/>
      <c r="G10" s="11"/>
      <c r="O10" s="8" t="n">
        <v>8</v>
      </c>
      <c r="P10" s="12" t="s">
        <v>8</v>
      </c>
      <c r="Q10" s="8" t="str">
        <f aca="false">kpp</f>
        <v>471101001</v>
      </c>
    </row>
    <row r="11" customFormat="false" ht="12.75" hidden="false" customHeight="false" outlineLevel="0" collapsed="false">
      <c r="A11" s="9"/>
      <c r="F11" s="10"/>
      <c r="G11" s="11"/>
      <c r="O11" s="8" t="n">
        <v>9</v>
      </c>
      <c r="P11" s="8" t="s">
        <v>9</v>
      </c>
      <c r="Q11" s="13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A12" s="9"/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customFormat="false" ht="12.75" hidden="false" customHeight="false" outlineLevel="0" collapsed="false">
      <c r="C13" s="14"/>
      <c r="D13" s="15"/>
      <c r="E13" s="14"/>
      <c r="F13" s="16"/>
      <c r="G13" s="14"/>
      <c r="H13" s="17"/>
      <c r="I13" s="2"/>
      <c r="O13" s="8" t="n">
        <v>11</v>
      </c>
      <c r="P13" s="8" t="s">
        <v>11</v>
      </c>
      <c r="Q13" s="8" t="n">
        <f aca="false">fil</f>
        <v>0</v>
      </c>
    </row>
    <row r="14" customFormat="false" ht="14.25" hidden="false" customHeight="true" outlineLevel="0" collapsed="false">
      <c r="C14" s="14"/>
      <c r="D14" s="18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 квартал 2012 года</v>
      </c>
      <c r="E14" s="18"/>
      <c r="F14" s="18"/>
      <c r="G14" s="14"/>
      <c r="H14" s="17"/>
    </row>
    <row r="15" customFormat="false" ht="15" hidden="false" customHeight="true" outlineLevel="0" collapsed="false">
      <c r="C15" s="14"/>
      <c r="D15" s="19" t="str">
        <f aca="false">"Муниципальное образование: "&amp;IF(B1="","",B1)</f>
        <v>Муниципальное образование: Лодейнопольский муниципальный район</v>
      </c>
      <c r="E15" s="19"/>
      <c r="F15" s="19"/>
      <c r="G15" s="14"/>
      <c r="H15" s="17"/>
      <c r="I15" s="20"/>
    </row>
    <row r="16" customFormat="false" ht="15" hidden="false" customHeight="true" outlineLevel="0" collapsed="false">
      <c r="C16" s="14"/>
      <c r="D16" s="21" t="str">
        <f aca="false">"Название организации: "&amp;IF(B5=0,A5,A5&amp;" ("&amp;B5&amp;")")</f>
        <v>Название организации: ООО "Водоканал"</v>
      </c>
      <c r="E16" s="21" t="s">
        <v>12</v>
      </c>
      <c r="F16" s="21"/>
      <c r="G16" s="14"/>
      <c r="H16" s="17"/>
    </row>
    <row r="17" customFormat="false" ht="13.5" hidden="false" customHeight="true" outlineLevel="0" collapsed="false">
      <c r="C17" s="14"/>
      <c r="D17" s="15"/>
      <c r="E17" s="22"/>
      <c r="F17" s="16"/>
      <c r="G17" s="14"/>
      <c r="H17" s="17"/>
      <c r="I17" s="2"/>
    </row>
    <row r="18" customFormat="false" ht="30" hidden="false" customHeight="true" outlineLevel="0" collapsed="false">
      <c r="C18" s="14"/>
      <c r="D18" s="23" t="s">
        <v>13</v>
      </c>
      <c r="E18" s="24" t="s">
        <v>14</v>
      </c>
      <c r="F18" s="25" t="s">
        <v>15</v>
      </c>
      <c r="G18" s="14"/>
      <c r="H18" s="17"/>
      <c r="I18" s="2"/>
    </row>
    <row r="19" customFormat="false" ht="12" hidden="false" customHeight="true" outlineLevel="0" collapsed="false">
      <c r="C19" s="14"/>
      <c r="D19" s="26" t="n">
        <v>1</v>
      </c>
      <c r="E19" s="27" t="n">
        <v>2</v>
      </c>
      <c r="F19" s="27" t="n">
        <v>3</v>
      </c>
      <c r="G19" s="14"/>
      <c r="H19" s="17"/>
      <c r="I19" s="2"/>
    </row>
    <row r="20" customFormat="false" ht="17.25" hidden="false" customHeight="true" outlineLevel="0" collapsed="false">
      <c r="C20" s="14"/>
      <c r="D20" s="28" t="s">
        <v>16</v>
      </c>
      <c r="E20" s="28"/>
      <c r="F20" s="28"/>
      <c r="G20" s="14"/>
      <c r="H20" s="17"/>
    </row>
    <row r="21" customFormat="false" ht="15.75" hidden="false" customHeight="true" outlineLevel="0" collapsed="false">
      <c r="A21" s="29" t="s">
        <v>17</v>
      </c>
      <c r="B21" s="30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31" t="n">
        <v>1</v>
      </c>
      <c r="D21" s="32" t="s">
        <v>18</v>
      </c>
      <c r="E21" s="33" t="s">
        <v>19</v>
      </c>
      <c r="F21" s="34" t="n">
        <f aca="false">SUM(F22:F24)</f>
        <v>222.692</v>
      </c>
      <c r="G21" s="14"/>
    </row>
    <row r="22" customFormat="false" ht="15.75" hidden="false" customHeight="true" outlineLevel="0" collapsed="false">
      <c r="A22" s="29" t="s">
        <v>20</v>
      </c>
      <c r="B22" s="30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31" t="n">
        <v>1</v>
      </c>
      <c r="D22" s="32" t="s">
        <v>21</v>
      </c>
      <c r="E22" s="35" t="s">
        <v>22</v>
      </c>
      <c r="F22" s="36" t="n">
        <v>155.303</v>
      </c>
      <c r="G22" s="14"/>
    </row>
    <row r="23" customFormat="false" ht="15.75" hidden="false" customHeight="true" outlineLevel="0" collapsed="false">
      <c r="A23" s="29" t="s">
        <v>23</v>
      </c>
      <c r="B23" s="30" t="str">
        <f aca="false">$D$20&amp;" "&amp;E23</f>
        <v>1.1.Обеспечение объемов производства товаров (оказания услуг)                - бюджетным организациям</v>
      </c>
      <c r="C23" s="31" t="n">
        <v>1</v>
      </c>
      <c r="D23" s="32"/>
      <c r="E23" s="35" t="s">
        <v>24</v>
      </c>
      <c r="F23" s="36" t="n">
        <v>40.638</v>
      </c>
      <c r="G23" s="14"/>
    </row>
    <row r="24" customFormat="false" ht="15.75" hidden="false" customHeight="true" outlineLevel="0" collapsed="false">
      <c r="A24" s="29" t="s">
        <v>25</v>
      </c>
      <c r="B24" s="30" t="str">
        <f aca="false">$D$20&amp;" "&amp;E24</f>
        <v>1.1.Обеспечение объемов производства товаров (оказания услуг)                - прочим потребителям</v>
      </c>
      <c r="C24" s="31" t="n">
        <v>1</v>
      </c>
      <c r="D24" s="32"/>
      <c r="E24" s="35" t="s">
        <v>26</v>
      </c>
      <c r="F24" s="36" t="n">
        <v>26.751</v>
      </c>
      <c r="G24" s="14"/>
    </row>
    <row r="25" customFormat="false" ht="15.75" hidden="false" customHeight="true" outlineLevel="0" collapsed="false">
      <c r="A25" s="29" t="s">
        <v>27</v>
      </c>
      <c r="B25" s="30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31" t="n">
        <v>1</v>
      </c>
      <c r="D25" s="32"/>
      <c r="E25" s="33" t="s">
        <v>28</v>
      </c>
      <c r="F25" s="34" t="n">
        <f aca="false">IF(F26=0,0,F22/F26*1000)</f>
        <v>9.88309787450681</v>
      </c>
      <c r="G25" s="14"/>
    </row>
    <row r="26" customFormat="false" ht="14.25" hidden="false" customHeight="true" outlineLevel="0" collapsed="false">
      <c r="A26" s="29" t="s">
        <v>29</v>
      </c>
      <c r="B26" s="30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31" t="n">
        <v>1</v>
      </c>
      <c r="D26" s="32"/>
      <c r="E26" s="35" t="s">
        <v>30</v>
      </c>
      <c r="F26" s="37" t="n">
        <v>15714</v>
      </c>
      <c r="G26" s="14"/>
      <c r="H26" s="17"/>
      <c r="I26" s="2"/>
    </row>
    <row r="27" customFormat="false" ht="18" hidden="false" customHeight="true" outlineLevel="0" collapsed="false">
      <c r="C27" s="31" t="n">
        <v>1</v>
      </c>
      <c r="D27" s="38" t="s">
        <v>31</v>
      </c>
      <c r="E27" s="38"/>
      <c r="F27" s="38"/>
      <c r="G27" s="14"/>
      <c r="H27" s="17"/>
    </row>
    <row r="28" customFormat="false" ht="11.25" hidden="false" customHeight="true" outlineLevel="0" collapsed="false">
      <c r="A28" s="29" t="s">
        <v>32</v>
      </c>
      <c r="B28" s="30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31" t="n">
        <v>1</v>
      </c>
      <c r="D28" s="32" t="s">
        <v>33</v>
      </c>
      <c r="E28" s="35" t="s">
        <v>34</v>
      </c>
      <c r="F28" s="36" t="n">
        <v>210.374</v>
      </c>
      <c r="G28" s="14"/>
    </row>
    <row r="29" customFormat="false" ht="11.25" hidden="false" customHeight="false" outlineLevel="0" collapsed="false">
      <c r="A29" s="29" t="s">
        <v>35</v>
      </c>
      <c r="B29" s="30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31" t="n">
        <v>1</v>
      </c>
      <c r="D29" s="32"/>
      <c r="E29" s="35" t="s">
        <v>36</v>
      </c>
      <c r="F29" s="36" t="n">
        <v>0</v>
      </c>
      <c r="G29" s="14"/>
    </row>
    <row r="30" customFormat="false" ht="11.25" hidden="false" customHeight="false" outlineLevel="0" collapsed="false">
      <c r="A30" s="29" t="s">
        <v>37</v>
      </c>
      <c r="B30" s="30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31" t="n">
        <v>1</v>
      </c>
      <c r="D30" s="32"/>
      <c r="E30" s="33" t="s">
        <v>38</v>
      </c>
      <c r="F30" s="39" t="n">
        <f aca="false">IF(F21=0,0,(F28-F29)/F21)</f>
        <v>0.94468593393566</v>
      </c>
      <c r="G30" s="14"/>
    </row>
    <row r="31" customFormat="false" ht="15.75" hidden="false" customHeight="true" outlineLevel="0" collapsed="false">
      <c r="A31" s="29" t="s">
        <v>39</v>
      </c>
      <c r="B31" s="30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31" t="n">
        <v>1</v>
      </c>
      <c r="D31" s="32" t="s">
        <v>40</v>
      </c>
      <c r="E31" s="40" t="s">
        <v>41</v>
      </c>
      <c r="F31" s="39" t="n">
        <f aca="false">IF(F33=0,0,F32/F33)</f>
        <v>0</v>
      </c>
      <c r="G31" s="14"/>
    </row>
    <row r="32" customFormat="false" ht="11.25" hidden="false" customHeight="false" outlineLevel="0" collapsed="false">
      <c r="A32" s="29" t="s">
        <v>42</v>
      </c>
      <c r="B32" s="30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31" t="n">
        <v>1</v>
      </c>
      <c r="D32" s="32"/>
      <c r="E32" s="41" t="s">
        <v>43</v>
      </c>
      <c r="F32" s="37" t="n">
        <v>0</v>
      </c>
      <c r="G32" s="14"/>
    </row>
    <row r="33" customFormat="false" ht="11.25" hidden="false" customHeight="false" outlineLevel="0" collapsed="false">
      <c r="A33" s="29" t="s">
        <v>44</v>
      </c>
      <c r="B33" s="30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31" t="n">
        <v>1</v>
      </c>
      <c r="D33" s="32"/>
      <c r="E33" s="41" t="s">
        <v>45</v>
      </c>
      <c r="F33" s="37" t="n">
        <v>28</v>
      </c>
      <c r="G33" s="14"/>
    </row>
    <row r="34" customFormat="false" ht="11.25" hidden="false" customHeight="true" outlineLevel="0" collapsed="false">
      <c r="A34" s="29" t="s">
        <v>46</v>
      </c>
      <c r="B34" s="30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31" t="n">
        <v>1</v>
      </c>
      <c r="D34" s="32" t="s">
        <v>47</v>
      </c>
      <c r="E34" s="40" t="s">
        <v>48</v>
      </c>
      <c r="F34" s="42" t="n">
        <f aca="false">IF([1]Справочники!I8=0,0,F35/[1]Справочники!I8)</f>
        <v>24</v>
      </c>
      <c r="G34" s="14"/>
    </row>
    <row r="35" customFormat="false" ht="11.25" hidden="false" customHeight="false" outlineLevel="0" collapsed="false">
      <c r="A35" s="29" t="s">
        <v>49</v>
      </c>
      <c r="B35" s="30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31" t="n">
        <v>1</v>
      </c>
      <c r="D35" s="32"/>
      <c r="E35" s="41" t="s">
        <v>50</v>
      </c>
      <c r="F35" s="37" t="n">
        <v>2184</v>
      </c>
      <c r="G35" s="14"/>
    </row>
    <row r="36" customFormat="false" ht="18" hidden="false" customHeight="true" outlineLevel="0" collapsed="false">
      <c r="C36" s="31" t="n">
        <v>1</v>
      </c>
      <c r="D36" s="38" t="s">
        <v>51</v>
      </c>
      <c r="E36" s="38"/>
      <c r="F36" s="38"/>
      <c r="G36" s="14"/>
      <c r="H36" s="17"/>
    </row>
    <row r="37" customFormat="false" ht="16.5" hidden="false" customHeight="true" outlineLevel="0" collapsed="false">
      <c r="A37" s="29" t="s">
        <v>52</v>
      </c>
      <c r="B37" s="30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31" t="n">
        <v>1</v>
      </c>
      <c r="D37" s="32" t="s">
        <v>53</v>
      </c>
      <c r="E37" s="40" t="s">
        <v>54</v>
      </c>
      <c r="F37" s="43" t="n">
        <f aca="false">IF(F39=0,0,F38/F39)</f>
        <v>0</v>
      </c>
      <c r="G37" s="14"/>
    </row>
    <row r="38" customFormat="false" ht="15.75" hidden="false" customHeight="true" outlineLevel="0" collapsed="false">
      <c r="A38" s="29" t="s">
        <v>55</v>
      </c>
      <c r="B38" s="30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31" t="n">
        <v>1</v>
      </c>
      <c r="D38" s="32"/>
      <c r="E38" s="41" t="s">
        <v>56</v>
      </c>
      <c r="F38" s="37" t="n">
        <v>0</v>
      </c>
      <c r="G38" s="14"/>
    </row>
    <row r="39" customFormat="false" ht="15.75" hidden="false" customHeight="true" outlineLevel="0" collapsed="false">
      <c r="A39" s="29" t="s">
        <v>57</v>
      </c>
      <c r="B39" s="30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31" t="n">
        <v>1</v>
      </c>
      <c r="D39" s="32"/>
      <c r="E39" s="35" t="s">
        <v>58</v>
      </c>
      <c r="F39" s="36" t="n">
        <f aca="false">SUM(F41:F43)+SUM(F45:F47)</f>
        <v>83.5</v>
      </c>
      <c r="G39" s="14"/>
    </row>
    <row r="40" customFormat="false" ht="15.75" hidden="false" customHeight="true" outlineLevel="0" collapsed="false">
      <c r="A40" s="29" t="s">
        <v>59</v>
      </c>
      <c r="B40" s="30" t="str">
        <f aca="false">$D$36&amp;" "&amp;E40</f>
        <v>1.3.Надежность снабжения потребителей товарами (услугами) Протяженность напорных сетей (км)</v>
      </c>
      <c r="C40" s="31" t="n">
        <v>1</v>
      </c>
      <c r="D40" s="32"/>
      <c r="E40" s="44" t="s">
        <v>60</v>
      </c>
      <c r="F40" s="36" t="n">
        <f aca="false">SUM(F41:F43)</f>
        <v>31.1</v>
      </c>
      <c r="G40" s="14"/>
    </row>
    <row r="41" customFormat="false" ht="11.25" hidden="false" customHeight="false" outlineLevel="0" collapsed="false">
      <c r="A41" s="29" t="s">
        <v>61</v>
      </c>
      <c r="B41" s="30" t="str">
        <f aca="false">$D$36&amp;" "&amp;E41</f>
        <v>1.3.Надежность снабжения потребителей товарами (услугами)    Справочно:         диаметр до 500мм (км)</v>
      </c>
      <c r="C41" s="31" t="n">
        <v>1</v>
      </c>
      <c r="D41" s="32"/>
      <c r="E41" s="41" t="s">
        <v>62</v>
      </c>
      <c r="F41" s="36" t="n">
        <v>13.9</v>
      </c>
      <c r="G41" s="14"/>
      <c r="H41" s="17"/>
    </row>
    <row r="42" customFormat="false" ht="11.25" hidden="false" customHeight="false" outlineLevel="0" collapsed="false">
      <c r="A42" s="29" t="s">
        <v>63</v>
      </c>
      <c r="B42" s="30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31" t="n">
        <v>1</v>
      </c>
      <c r="D42" s="32"/>
      <c r="E42" s="41" t="s">
        <v>64</v>
      </c>
      <c r="F42" s="36" t="n">
        <v>17.2</v>
      </c>
      <c r="G42" s="14"/>
      <c r="H42" s="17"/>
    </row>
    <row r="43" customFormat="false" ht="11.25" hidden="false" customHeight="false" outlineLevel="0" collapsed="false">
      <c r="A43" s="29" t="s">
        <v>65</v>
      </c>
      <c r="B43" s="30" t="str">
        <f aca="false">$D$36&amp;" "&amp;E43</f>
        <v>1.3.Надежность снабжения потребителей товарами (услугами)                             диаметр от 1000мм (км)</v>
      </c>
      <c r="C43" s="31" t="n">
        <v>1</v>
      </c>
      <c r="D43" s="32"/>
      <c r="E43" s="41" t="s">
        <v>66</v>
      </c>
      <c r="F43" s="36" t="n">
        <v>0</v>
      </c>
      <c r="G43" s="14"/>
      <c r="H43" s="17"/>
    </row>
    <row r="44" customFormat="false" ht="15.75" hidden="false" customHeight="true" outlineLevel="0" collapsed="false">
      <c r="A44" s="29" t="s">
        <v>67</v>
      </c>
      <c r="B44" s="30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31" t="n">
        <v>1</v>
      </c>
      <c r="D44" s="32"/>
      <c r="E44" s="41" t="s">
        <v>68</v>
      </c>
      <c r="F44" s="36" t="n">
        <f aca="false">SUM(F45:F47)</f>
        <v>52.4</v>
      </c>
      <c r="G44" s="14"/>
      <c r="H44" s="17"/>
    </row>
    <row r="45" customFormat="false" ht="11.25" hidden="false" customHeight="false" outlineLevel="0" collapsed="false">
      <c r="A45" s="29" t="s">
        <v>69</v>
      </c>
      <c r="B45" s="30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31" t="n">
        <v>1</v>
      </c>
      <c r="D45" s="32"/>
      <c r="E45" s="41" t="s">
        <v>70</v>
      </c>
      <c r="F45" s="36" t="n">
        <v>49.4</v>
      </c>
      <c r="G45" s="14"/>
    </row>
    <row r="46" customFormat="false" ht="11.25" hidden="false" customHeight="false" outlineLevel="0" collapsed="false">
      <c r="A46" s="29" t="s">
        <v>71</v>
      </c>
      <c r="B46" s="30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31" t="n">
        <v>1</v>
      </c>
      <c r="D46" s="32"/>
      <c r="E46" s="41" t="s">
        <v>72</v>
      </c>
      <c r="F46" s="36" t="n">
        <v>3</v>
      </c>
      <c r="G46" s="14"/>
    </row>
    <row r="47" customFormat="false" ht="11.25" hidden="false" customHeight="false" outlineLevel="0" collapsed="false">
      <c r="A47" s="29" t="s">
        <v>73</v>
      </c>
      <c r="B47" s="30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31" t="n">
        <v>1</v>
      </c>
      <c r="D47" s="32"/>
      <c r="E47" s="41" t="s">
        <v>74</v>
      </c>
      <c r="F47" s="36" t="n">
        <v>0</v>
      </c>
      <c r="G47" s="14"/>
    </row>
    <row r="48" customFormat="false" ht="15.75" hidden="false" customHeight="true" outlineLevel="0" collapsed="false">
      <c r="A48" s="29" t="s">
        <v>75</v>
      </c>
      <c r="B48" s="30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31" t="n">
        <v>1</v>
      </c>
      <c r="D48" s="32" t="s">
        <v>76</v>
      </c>
      <c r="E48" s="40" t="s">
        <v>77</v>
      </c>
      <c r="F48" s="39" t="n">
        <f aca="false">IF(SUM(I49:I50)=0,0,AVERAGE(I49:I50))</f>
        <v>0.684375</v>
      </c>
      <c r="G48" s="14"/>
    </row>
    <row r="49" customFormat="false" ht="11.25" hidden="false" customHeight="false" outlineLevel="0" collapsed="false">
      <c r="A49" s="29" t="s">
        <v>78</v>
      </c>
      <c r="B49" s="30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31" t="n">
        <v>1</v>
      </c>
      <c r="D49" s="32"/>
      <c r="E49" s="41" t="s">
        <v>79</v>
      </c>
      <c r="F49" s="39" t="n">
        <f aca="false">IF((F58+F52)=0,0,F52/(F58+F52))</f>
        <v>0.775</v>
      </c>
      <c r="G49" s="14"/>
      <c r="I49" s="2" t="n">
        <f aca="false">IF(F49&gt;0,F49,"")</f>
        <v>0.775</v>
      </c>
    </row>
    <row r="50" customFormat="false" ht="11.25" hidden="false" customHeight="false" outlineLevel="0" collapsed="false">
      <c r="A50" s="29" t="s">
        <v>80</v>
      </c>
      <c r="B50" s="30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31" t="n">
        <v>1</v>
      </c>
      <c r="D50" s="32"/>
      <c r="E50" s="41" t="s">
        <v>81</v>
      </c>
      <c r="F50" s="39" t="n">
        <f aca="false">IF((F59+F53)=0,0,F53/(F59+F53))</f>
        <v>0.59375</v>
      </c>
      <c r="G50" s="14"/>
      <c r="I50" s="2" t="n">
        <f aca="false">IF(F50&gt;0,F50,"")</f>
        <v>0.59375</v>
      </c>
    </row>
    <row r="51" customFormat="false" ht="11.25" hidden="false" customHeight="false" outlineLevel="0" collapsed="false">
      <c r="A51" s="29" t="s">
        <v>82</v>
      </c>
      <c r="B51" s="30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31" t="n">
        <v>1</v>
      </c>
      <c r="D51" s="32"/>
      <c r="E51" s="45" t="s">
        <v>83</v>
      </c>
      <c r="F51" s="46"/>
      <c r="G51" s="14"/>
    </row>
    <row r="52" customFormat="false" ht="11.25" hidden="false" customHeight="false" outlineLevel="0" collapsed="false">
      <c r="A52" s="29" t="s">
        <v>84</v>
      </c>
      <c r="B52" s="30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31" t="n">
        <v>1</v>
      </c>
      <c r="D52" s="32"/>
      <c r="E52" s="41" t="s">
        <v>79</v>
      </c>
      <c r="F52" s="37" t="n">
        <v>31</v>
      </c>
      <c r="G52" s="14"/>
    </row>
    <row r="53" customFormat="false" ht="11.25" hidden="false" customHeight="false" outlineLevel="0" collapsed="false">
      <c r="A53" s="29" t="s">
        <v>85</v>
      </c>
      <c r="B53" s="30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31" t="n">
        <v>1</v>
      </c>
      <c r="D53" s="32"/>
      <c r="E53" s="41" t="s">
        <v>81</v>
      </c>
      <c r="F53" s="37" t="n">
        <v>19</v>
      </c>
      <c r="G53" s="14"/>
    </row>
    <row r="54" customFormat="false" ht="11.25" hidden="false" customHeight="false" outlineLevel="0" collapsed="false">
      <c r="A54" s="29" t="s">
        <v>86</v>
      </c>
      <c r="B54" s="30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31" t="n">
        <v>1</v>
      </c>
      <c r="D54" s="32"/>
      <c r="E54" s="45" t="s">
        <v>87</v>
      </c>
      <c r="F54" s="46"/>
      <c r="G54" s="14"/>
    </row>
    <row r="55" customFormat="false" ht="11.25" hidden="false" customHeight="false" outlineLevel="0" collapsed="false">
      <c r="A55" s="29" t="s">
        <v>88</v>
      </c>
      <c r="B55" s="30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31" t="n">
        <v>1</v>
      </c>
      <c r="D55" s="32"/>
      <c r="E55" s="41" t="s">
        <v>79</v>
      </c>
      <c r="F55" s="37" t="n">
        <v>35</v>
      </c>
      <c r="G55" s="14"/>
    </row>
    <row r="56" customFormat="false" ht="11.25" hidden="false" customHeight="false" outlineLevel="0" collapsed="false">
      <c r="A56" s="29" t="s">
        <v>89</v>
      </c>
      <c r="B56" s="30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31" t="n">
        <v>1</v>
      </c>
      <c r="D56" s="32"/>
      <c r="E56" s="41" t="s">
        <v>81</v>
      </c>
      <c r="F56" s="37" t="n">
        <v>32</v>
      </c>
      <c r="G56" s="14"/>
    </row>
    <row r="57" customFormat="false" ht="14.25" hidden="false" customHeight="true" outlineLevel="0" collapsed="false">
      <c r="A57" s="29" t="s">
        <v>90</v>
      </c>
      <c r="B57" s="30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31" t="n">
        <v>1</v>
      </c>
      <c r="D57" s="32"/>
      <c r="E57" s="45" t="s">
        <v>91</v>
      </c>
      <c r="F57" s="46"/>
      <c r="G57" s="14"/>
    </row>
    <row r="58" customFormat="false" ht="16.5" hidden="false" customHeight="true" outlineLevel="0" collapsed="false">
      <c r="A58" s="29" t="s">
        <v>92</v>
      </c>
      <c r="B58" s="30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31" t="n">
        <v>1</v>
      </c>
      <c r="D58" s="32"/>
      <c r="E58" s="41" t="s">
        <v>79</v>
      </c>
      <c r="F58" s="37" t="n">
        <v>9</v>
      </c>
      <c r="G58" s="14"/>
    </row>
    <row r="59" customFormat="false" ht="14.25" hidden="false" customHeight="true" outlineLevel="0" collapsed="false">
      <c r="A59" s="29" t="s">
        <v>93</v>
      </c>
      <c r="B59" s="30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31" t="n">
        <v>1</v>
      </c>
      <c r="D59" s="32"/>
      <c r="E59" s="41" t="s">
        <v>81</v>
      </c>
      <c r="F59" s="37" t="n">
        <v>13</v>
      </c>
      <c r="G59" s="14"/>
    </row>
    <row r="60" customFormat="false" ht="15.75" hidden="false" customHeight="true" outlineLevel="0" collapsed="false">
      <c r="A60" s="29" t="s">
        <v>94</v>
      </c>
      <c r="B60" s="30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31" t="n">
        <v>1</v>
      </c>
      <c r="D60" s="32" t="s">
        <v>95</v>
      </c>
      <c r="E60" s="40" t="s">
        <v>96</v>
      </c>
      <c r="F60" s="39" t="n">
        <f aca="false">IF(F39=0,0,(F61+F65)/F39)</f>
        <v>0.264670658682635</v>
      </c>
      <c r="G60" s="14"/>
    </row>
    <row r="61" customFormat="false" ht="15.75" hidden="false" customHeight="true" outlineLevel="0" collapsed="false">
      <c r="A61" s="29" t="s">
        <v>97</v>
      </c>
      <c r="B61" s="30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31" t="n">
        <v>1</v>
      </c>
      <c r="D61" s="32"/>
      <c r="E61" s="41" t="s">
        <v>98</v>
      </c>
      <c r="F61" s="36" t="n">
        <f aca="false">SUM(F62:F64)</f>
        <v>8.7</v>
      </c>
      <c r="G61" s="14"/>
      <c r="H61" s="17"/>
    </row>
    <row r="62" customFormat="false" ht="11.25" hidden="false" customHeight="false" outlineLevel="0" collapsed="false">
      <c r="A62" s="29" t="s">
        <v>99</v>
      </c>
      <c r="B62" s="30" t="str">
        <f aca="false">$D$36&amp;" "&amp;E62</f>
        <v>1.3.Надежность снабжения потребителей товарами (услугами)    Справочно:         диаметр до 500мм (км)</v>
      </c>
      <c r="C62" s="31" t="n">
        <v>1</v>
      </c>
      <c r="D62" s="32"/>
      <c r="E62" s="41" t="s">
        <v>62</v>
      </c>
      <c r="F62" s="36" t="n">
        <v>8.7</v>
      </c>
      <c r="G62" s="14"/>
      <c r="H62" s="17"/>
    </row>
    <row r="63" customFormat="false" ht="11.25" hidden="false" customHeight="false" outlineLevel="0" collapsed="false">
      <c r="A63" s="29" t="s">
        <v>100</v>
      </c>
      <c r="B63" s="30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31" t="n">
        <v>1</v>
      </c>
      <c r="D63" s="32"/>
      <c r="E63" s="41" t="s">
        <v>64</v>
      </c>
      <c r="F63" s="36" t="n">
        <v>0</v>
      </c>
      <c r="G63" s="14"/>
      <c r="H63" s="17"/>
    </row>
    <row r="64" customFormat="false" ht="11.25" hidden="false" customHeight="false" outlineLevel="0" collapsed="false">
      <c r="A64" s="29" t="s">
        <v>101</v>
      </c>
      <c r="B64" s="30" t="str">
        <f aca="false">$D$36&amp;" "&amp;E64</f>
        <v>1.3.Надежность снабжения потребителей товарами (услугами)                             диаметр от 1000мм (км)</v>
      </c>
      <c r="C64" s="31" t="n">
        <v>1</v>
      </c>
      <c r="D64" s="32"/>
      <c r="E64" s="41" t="s">
        <v>66</v>
      </c>
      <c r="F64" s="36" t="n">
        <v>0</v>
      </c>
      <c r="G64" s="14"/>
      <c r="H64" s="17"/>
    </row>
    <row r="65" customFormat="false" ht="15.75" hidden="false" customHeight="true" outlineLevel="0" collapsed="false">
      <c r="A65" s="29" t="s">
        <v>102</v>
      </c>
      <c r="B65" s="30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31" t="n">
        <v>1</v>
      </c>
      <c r="D65" s="32"/>
      <c r="E65" s="41" t="s">
        <v>103</v>
      </c>
      <c r="F65" s="36" t="n">
        <f aca="false">SUM(F66:F68)</f>
        <v>13.4</v>
      </c>
      <c r="G65" s="14"/>
      <c r="H65" s="17"/>
    </row>
    <row r="66" customFormat="false" ht="11.25" hidden="false" customHeight="false" outlineLevel="0" collapsed="false">
      <c r="A66" s="29" t="s">
        <v>104</v>
      </c>
      <c r="B66" s="30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31" t="n">
        <v>1</v>
      </c>
      <c r="D66" s="32"/>
      <c r="E66" s="41" t="s">
        <v>70</v>
      </c>
      <c r="F66" s="36" t="n">
        <v>13.4</v>
      </c>
      <c r="G66" s="14"/>
    </row>
    <row r="67" customFormat="false" ht="11.25" hidden="false" customHeight="false" outlineLevel="0" collapsed="false">
      <c r="A67" s="29" t="s">
        <v>105</v>
      </c>
      <c r="B67" s="30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31" t="n">
        <v>1</v>
      </c>
      <c r="D67" s="32"/>
      <c r="E67" s="41" t="s">
        <v>72</v>
      </c>
      <c r="F67" s="36" t="n">
        <v>0</v>
      </c>
      <c r="G67" s="14"/>
    </row>
    <row r="68" customFormat="false" ht="11.25" hidden="false" customHeight="false" outlineLevel="0" collapsed="false">
      <c r="A68" s="29" t="s">
        <v>106</v>
      </c>
      <c r="B68" s="30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31" t="n">
        <v>1</v>
      </c>
      <c r="D68" s="32"/>
      <c r="E68" s="41" t="s">
        <v>74</v>
      </c>
      <c r="F68" s="36" t="n">
        <v>0</v>
      </c>
      <c r="G68" s="14"/>
    </row>
    <row r="69" customFormat="false" ht="17.25" hidden="false" customHeight="true" outlineLevel="0" collapsed="false">
      <c r="C69" s="31" t="n">
        <v>1</v>
      </c>
      <c r="D69" s="38" t="s">
        <v>107</v>
      </c>
      <c r="E69" s="38"/>
      <c r="F69" s="38"/>
      <c r="G69" s="14"/>
      <c r="H69" s="17"/>
    </row>
    <row r="70" customFormat="false" ht="15.75" hidden="false" customHeight="true" outlineLevel="0" collapsed="false">
      <c r="A70" s="29" t="s">
        <v>108</v>
      </c>
      <c r="B70" s="30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31" t="n">
        <v>1</v>
      </c>
      <c r="D70" s="47" t="s">
        <v>109</v>
      </c>
      <c r="E70" s="40" t="s">
        <v>110</v>
      </c>
      <c r="F70" s="39" t="n">
        <f aca="false">IF(F72=0,0,F71/F72)</f>
        <v>0.00512877939529675</v>
      </c>
      <c r="G70" s="14"/>
    </row>
    <row r="71" customFormat="false" ht="11.25" hidden="false" customHeight="false" outlineLevel="0" collapsed="false">
      <c r="A71" s="29" t="s">
        <v>111</v>
      </c>
      <c r="B71" s="30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31" t="n">
        <v>1</v>
      </c>
      <c r="D71" s="47"/>
      <c r="E71" s="35" t="s">
        <v>112</v>
      </c>
      <c r="F71" s="36" t="n">
        <v>91.6</v>
      </c>
      <c r="G71" s="14"/>
    </row>
    <row r="72" customFormat="false" ht="12" hidden="false" customHeight="false" outlineLevel="0" collapsed="false">
      <c r="A72" s="29" t="s">
        <v>113</v>
      </c>
      <c r="B72" s="30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31" t="n">
        <v>1</v>
      </c>
      <c r="D72" s="47"/>
      <c r="E72" s="48" t="s">
        <v>114</v>
      </c>
      <c r="F72" s="49" t="n">
        <v>17860</v>
      </c>
      <c r="G72" s="14"/>
    </row>
    <row r="73" customFormat="false" ht="11.25" hidden="false" customHeight="false" outlineLevel="0" collapsed="false">
      <c r="A73" s="29"/>
      <c r="C73" s="50"/>
      <c r="D73" s="15"/>
      <c r="E73" s="14"/>
      <c r="F73" s="16"/>
      <c r="G73" s="14"/>
    </row>
    <row r="74" customFormat="false" ht="11.25" hidden="false" customHeight="false" outlineLevel="0" collapsed="false">
      <c r="A74" s="29"/>
      <c r="C74" s="50"/>
      <c r="D74" s="15"/>
      <c r="E74" s="14"/>
      <c r="F74" s="16"/>
      <c r="G74" s="14"/>
    </row>
    <row r="75" customFormat="false" ht="11.25" hidden="false" customHeight="false" outlineLevel="0" collapsed="false">
      <c r="A75" s="29"/>
    </row>
    <row r="76" customFormat="false" ht="11.25" hidden="false" customHeight="false" outlineLevel="0" collapsed="false">
      <c r="A76" s="29"/>
    </row>
    <row r="77" customFormat="false" ht="11.25" hidden="false" customHeight="false" outlineLevel="0" collapsed="false">
      <c r="A77" s="29"/>
    </row>
    <row r="78" customFormat="false" ht="11.25" hidden="false" customHeight="false" outlineLevel="0" collapsed="false">
      <c r="A78" s="29"/>
    </row>
    <row r="79" customFormat="false" ht="11.25" hidden="false" customHeight="false" outlineLevel="0" collapsed="false">
      <c r="A79" s="29"/>
    </row>
    <row r="80" customFormat="false" ht="11.25" hidden="false" customHeight="false" outlineLevel="0" collapsed="false">
      <c r="A80" s="29"/>
    </row>
    <row r="81" customFormat="false" ht="11.25" hidden="false" customHeight="false" outlineLevel="0" collapsed="false">
      <c r="A81" s="29"/>
    </row>
    <row r="82" customFormat="false" ht="11.25" hidden="false" customHeight="false" outlineLevel="0" collapsed="false">
      <c r="A82" s="29"/>
    </row>
    <row r="83" customFormat="false" ht="11.25" hidden="false" customHeight="false" outlineLevel="0" collapsed="false">
      <c r="A83" s="29"/>
    </row>
    <row r="84" customFormat="false" ht="11.25" hidden="false" customHeight="false" outlineLevel="0" collapsed="false">
      <c r="A84" s="29"/>
    </row>
    <row r="85" customFormat="false" ht="11.25" hidden="false" customHeight="false" outlineLevel="0" collapsed="false">
      <c r="A85" s="29"/>
    </row>
    <row r="86" customFormat="false" ht="11.25" hidden="false" customHeight="false" outlineLevel="0" collapsed="false">
      <c r="A86" s="29"/>
    </row>
    <row r="87" customFormat="false" ht="11.25" hidden="false" customHeight="false" outlineLevel="0" collapsed="false">
      <c r="A87" s="29"/>
    </row>
    <row r="88" customFormat="false" ht="11.25" hidden="false" customHeight="false" outlineLevel="0" collapsed="false">
      <c r="A88" s="29"/>
    </row>
    <row r="89" customFormat="false" ht="11.25" hidden="false" customHeight="false" outlineLevel="0" collapsed="false">
      <c r="A89" s="29"/>
    </row>
    <row r="90" customFormat="false" ht="11.25" hidden="false" customHeight="false" outlineLevel="0" collapsed="false">
      <c r="A90" s="29"/>
    </row>
    <row r="91" customFormat="false" ht="11.25" hidden="false" customHeight="false" outlineLevel="0" collapsed="false">
      <c r="A91" s="29"/>
    </row>
    <row r="92" customFormat="false" ht="11.25" hidden="false" customHeight="false" outlineLevel="0" collapsed="false">
      <c r="A92" s="29"/>
    </row>
    <row r="93" customFormat="false" ht="11.25" hidden="false" customHeight="false" outlineLevel="0" collapsed="false">
      <c r="A93" s="29"/>
    </row>
    <row r="94" customFormat="false" ht="11.25" hidden="false" customHeight="false" outlineLevel="0" collapsed="false">
      <c r="A94" s="29"/>
    </row>
    <row r="95" customFormat="false" ht="11.25" hidden="false" customHeight="false" outlineLevel="0" collapsed="false">
      <c r="A95" s="29"/>
    </row>
    <row r="96" customFormat="false" ht="11.25" hidden="false" customHeight="false" outlineLevel="0" collapsed="false">
      <c r="A96" s="29"/>
    </row>
    <row r="97" customFormat="false" ht="11.25" hidden="false" customHeight="false" outlineLevel="0" collapsed="false">
      <c r="A97" s="29"/>
    </row>
    <row r="98" customFormat="false" ht="11.25" hidden="false" customHeight="false" outlineLevel="0" collapsed="false">
      <c r="A98" s="29"/>
    </row>
    <row r="99" customFormat="false" ht="11.25" hidden="false" customHeight="false" outlineLevel="0" collapsed="false">
      <c r="A99" s="29"/>
    </row>
    <row r="100" customFormat="false" ht="11.25" hidden="false" customHeight="false" outlineLevel="0" collapsed="false">
      <c r="A100" s="29"/>
    </row>
    <row r="101" customFormat="false" ht="11.25" hidden="false" customHeight="false" outlineLevel="0" collapsed="false">
      <c r="A101" s="29"/>
    </row>
    <row r="102" customFormat="false" ht="11.25" hidden="false" customHeight="false" outlineLevel="0" collapsed="false">
      <c r="A102" s="29"/>
    </row>
    <row r="103" customFormat="false" ht="11.25" hidden="false" customHeight="false" outlineLevel="0" collapsed="false">
      <c r="A103" s="29"/>
    </row>
    <row r="104" customFormat="false" ht="11.25" hidden="false" customHeight="false" outlineLevel="0" collapsed="false">
      <c r="A104" s="29"/>
    </row>
    <row r="105" customFormat="false" ht="11.25" hidden="false" customHeight="false" outlineLevel="0" collapsed="false">
      <c r="A105" s="29"/>
    </row>
    <row r="106" customFormat="false" ht="11.25" hidden="false" customHeight="false" outlineLevel="0" collapsed="false">
      <c r="A106" s="29"/>
    </row>
    <row r="107" customFormat="false" ht="11.25" hidden="false" customHeight="false" outlineLevel="0" collapsed="false">
      <c r="A107" s="29"/>
    </row>
    <row r="108" customFormat="false" ht="11.25" hidden="false" customHeight="false" outlineLevel="0" collapsed="false">
      <c r="A108" s="29"/>
    </row>
    <row r="109" customFormat="false" ht="11.25" hidden="false" customHeight="false" outlineLevel="0" collapsed="false">
      <c r="A109" s="29"/>
    </row>
    <row r="110" customFormat="false" ht="11.25" hidden="false" customHeight="false" outlineLevel="0" collapsed="false">
      <c r="A110" s="29"/>
    </row>
    <row r="111" customFormat="false" ht="11.25" hidden="false" customHeight="false" outlineLevel="0" collapsed="false">
      <c r="A111" s="29"/>
    </row>
    <row r="112" customFormat="false" ht="11.25" hidden="false" customHeight="false" outlineLevel="0" collapsed="false">
      <c r="A112" s="29"/>
    </row>
    <row r="113" customFormat="false" ht="11.25" hidden="false" customHeight="false" outlineLevel="0" collapsed="false">
      <c r="A113" s="29"/>
    </row>
    <row r="114" customFormat="false" ht="11.25" hidden="false" customHeight="false" outlineLevel="0" collapsed="false">
      <c r="A114" s="29"/>
    </row>
    <row r="115" customFormat="false" ht="11.25" hidden="false" customHeight="false" outlineLevel="0" collapsed="false">
      <c r="A115" s="29"/>
    </row>
    <row r="116" customFormat="false" ht="11.25" hidden="false" customHeight="false" outlineLevel="0" collapsed="false">
      <c r="A116" s="29"/>
    </row>
    <row r="117" customFormat="false" ht="11.25" hidden="false" customHeight="false" outlineLevel="0" collapsed="false">
      <c r="A117" s="29"/>
    </row>
    <row r="118" customFormat="false" ht="11.25" hidden="false" customHeight="false" outlineLevel="0" collapsed="false">
      <c r="A118" s="29"/>
    </row>
    <row r="119" customFormat="false" ht="11.25" hidden="false" customHeight="false" outlineLevel="0" collapsed="false">
      <c r="A119" s="29"/>
    </row>
    <row r="120" customFormat="false" ht="11.25" hidden="false" customHeight="false" outlineLevel="0" collapsed="false">
      <c r="A120" s="29"/>
    </row>
    <row r="121" customFormat="false" ht="11.25" hidden="false" customHeight="false" outlineLevel="0" collapsed="false">
      <c r="A121" s="29"/>
    </row>
    <row r="122" customFormat="false" ht="11.25" hidden="false" customHeight="false" outlineLevel="0" collapsed="false">
      <c r="A122" s="29"/>
    </row>
    <row r="123" customFormat="false" ht="11.25" hidden="false" customHeight="false" outlineLevel="0" collapsed="false">
      <c r="A123" s="29"/>
    </row>
    <row r="124" customFormat="false" ht="11.25" hidden="false" customHeight="false" outlineLevel="0" collapsed="false">
      <c r="A124" s="29"/>
    </row>
    <row r="125" customFormat="false" ht="11.25" hidden="false" customHeight="false" outlineLevel="0" collapsed="false">
      <c r="A125" s="29"/>
    </row>
    <row r="126" customFormat="false" ht="11.25" hidden="false" customHeight="false" outlineLevel="0" collapsed="false">
      <c r="A126" s="29"/>
    </row>
  </sheetData>
  <sheetProtection sheet="true" password="fa9c" objects="true" scenarios="true" formatColumns="false" formatRows="false"/>
  <mergeCells count="16">
    <mergeCell ref="F7:F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2:F24 F28:F29 F39:F47 F61:F68 F71:F72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6 F32:F33 F35 F38 F52:F53 F55:F56 F58:F5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E113" activeCellId="0" sqref="E1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1.27"/>
    <col collapsed="false" customWidth="true" hidden="true" outlineLevel="0" max="2" min="2" style="52" width="18.42"/>
    <col collapsed="false" customWidth="true" hidden="false" outlineLevel="0" max="3" min="3" style="53" width="3.99"/>
    <col collapsed="false" customWidth="true" hidden="false" outlineLevel="0" max="4" min="4" style="53" width="6.27"/>
    <col collapsed="false" customWidth="true" hidden="false" outlineLevel="0" max="5" min="5" style="53" width="96.27"/>
    <col collapsed="false" customWidth="true" hidden="false" outlineLevel="0" max="6" min="6" style="54" width="33.56"/>
    <col collapsed="false" customWidth="true" hidden="false" outlineLevel="0" max="7" min="7" style="53" width="10.99"/>
    <col collapsed="false" customWidth="true" hidden="false" outlineLevel="0" max="8" min="8" style="55" width="3.99"/>
    <col collapsed="false" customWidth="false" hidden="false" outlineLevel="0" max="9" min="9" style="52" width="9.13"/>
    <col collapsed="false" customWidth="false" hidden="false" outlineLevel="0" max="14" min="10" style="53" width="9.13"/>
    <col collapsed="false" customWidth="false" hidden="false" outlineLevel="0" max="17" min="15" style="52" width="9.13"/>
    <col collapsed="false" customWidth="false" hidden="false" outlineLevel="0" max="257" min="18" style="53" width="9.13"/>
  </cols>
  <sheetData>
    <row r="1" customFormat="false" ht="45" hidden="true" customHeight="false" outlineLevel="0" collapsed="false">
      <c r="A1" s="6" t="str">
        <f aca="false">[1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1]Справочники!F8</f>
        <v>I квартал</v>
      </c>
      <c r="B3" s="2"/>
      <c r="O3" s="8" t="n">
        <v>1</v>
      </c>
      <c r="P3" s="8" t="s">
        <v>0</v>
      </c>
      <c r="Q3" s="8" t="str">
        <f aca="false">[1]Справочники!F5</f>
        <v>Ленинградская область</v>
      </c>
    </row>
    <row r="4" customFormat="false" ht="12.75" hidden="true" customHeight="false" outlineLevel="0" collapsed="false">
      <c r="A4" s="6" t="n">
        <f aca="false">[1]Справочники!G8</f>
        <v>2012</v>
      </c>
      <c r="B4" s="2"/>
      <c r="O4" s="8" t="n">
        <v>2</v>
      </c>
      <c r="P4" s="8" t="s">
        <v>1</v>
      </c>
      <c r="Q4" s="8" t="str">
        <f aca="false">[1]Справочники!F8</f>
        <v>I квартал</v>
      </c>
    </row>
    <row r="5" customFormat="false" ht="12.75" hidden="true" customHeight="tru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1]Справочники!G8</f>
        <v>2012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12.75" hidden="false" customHeight="true" outlineLevel="0" collapsed="false">
      <c r="F7" s="10" t="s">
        <v>115</v>
      </c>
      <c r="G7" s="11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F8" s="10"/>
      <c r="G8" s="11"/>
      <c r="O8" s="8" t="n">
        <v>6</v>
      </c>
      <c r="P8" s="8" t="s">
        <v>6</v>
      </c>
      <c r="Q8" s="12" t="str">
        <f aca="false">org_n</f>
        <v>ООО "Водоканал"</v>
      </c>
    </row>
    <row r="9" customFormat="false" ht="25.5" hidden="false" customHeight="false" outlineLevel="0" collapsed="false">
      <c r="F9" s="10"/>
      <c r="G9" s="11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F10" s="10"/>
      <c r="G10" s="11"/>
      <c r="O10" s="8" t="n">
        <v>8</v>
      </c>
      <c r="P10" s="12" t="s">
        <v>8</v>
      </c>
      <c r="Q10" s="8" t="str">
        <f aca="false">kpp</f>
        <v>471101001</v>
      </c>
    </row>
    <row r="11" customFormat="false" ht="12.75" hidden="false" customHeight="false" outlineLevel="0" collapsed="false">
      <c r="F11" s="10"/>
      <c r="G11" s="11"/>
      <c r="O11" s="8" t="n">
        <v>9</v>
      </c>
      <c r="P11" s="8" t="s">
        <v>9</v>
      </c>
      <c r="Q11" s="13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s="4" customFormat="true" ht="12.75" hidden="false" customHeight="false" outlineLevel="0" collapsed="false">
      <c r="A13" s="1"/>
      <c r="B13" s="2"/>
      <c r="C13" s="14"/>
      <c r="D13" s="56"/>
      <c r="E13" s="14"/>
      <c r="F13" s="57"/>
      <c r="G13" s="14"/>
      <c r="H13" s="17"/>
      <c r="I13" s="2"/>
      <c r="O13" s="8" t="n">
        <v>11</v>
      </c>
      <c r="P13" s="8" t="s">
        <v>11</v>
      </c>
      <c r="Q13" s="8" t="n">
        <f aca="false">fil</f>
        <v>0</v>
      </c>
    </row>
    <row r="14" s="4" customFormat="true" ht="14.25" hidden="false" customHeight="true" outlineLevel="0" collapsed="false">
      <c r="A14" s="1"/>
      <c r="B14" s="2"/>
      <c r="C14" s="14"/>
      <c r="D14" s="18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 квартал 2012 года</v>
      </c>
      <c r="E14" s="18"/>
      <c r="F14" s="18"/>
      <c r="G14" s="14"/>
      <c r="H14" s="17"/>
      <c r="I14" s="1"/>
      <c r="O14" s="2"/>
      <c r="P14" s="2"/>
      <c r="Q14" s="2"/>
    </row>
    <row r="15" s="4" customFormat="true" ht="15" hidden="false" customHeight="true" outlineLevel="0" collapsed="false">
      <c r="A15" s="1"/>
      <c r="B15" s="2"/>
      <c r="C15" s="14"/>
      <c r="D15" s="19" t="str">
        <f aca="false">"Муниципальное образование: "&amp;IF(B1="","",B1)</f>
        <v>Муниципальное образование: Лодейнопольский муниципальный район</v>
      </c>
      <c r="E15" s="19"/>
      <c r="F15" s="19"/>
      <c r="G15" s="14"/>
      <c r="H15" s="17"/>
      <c r="I15" s="58"/>
      <c r="J15" s="59"/>
      <c r="K15" s="59"/>
      <c r="O15" s="2"/>
      <c r="P15" s="2"/>
      <c r="Q15" s="2"/>
    </row>
    <row r="16" s="4" customFormat="true" ht="15" hidden="false" customHeight="true" outlineLevel="0" collapsed="false">
      <c r="A16" s="1"/>
      <c r="B16" s="2"/>
      <c r="C16" s="14"/>
      <c r="D16" s="21" t="str">
        <f aca="false">"Название организации: "&amp;IF(B5=0,A5,A5&amp;" ("&amp;B5&amp;")")</f>
        <v>Название организации: ООО "Водоканал"</v>
      </c>
      <c r="E16" s="21" t="s">
        <v>12</v>
      </c>
      <c r="F16" s="21"/>
      <c r="G16" s="14"/>
      <c r="H16" s="17"/>
      <c r="I16" s="1"/>
      <c r="O16" s="2"/>
      <c r="P16" s="2"/>
      <c r="Q16" s="2"/>
    </row>
    <row r="17" s="4" customFormat="true" ht="11.25" hidden="false" customHeight="false" outlineLevel="0" collapsed="false">
      <c r="A17" s="1"/>
      <c r="B17" s="2"/>
      <c r="C17" s="14"/>
      <c r="D17" s="56"/>
      <c r="E17" s="22"/>
      <c r="F17" s="57"/>
      <c r="G17" s="14"/>
      <c r="H17" s="17"/>
      <c r="I17" s="2"/>
      <c r="O17" s="2"/>
      <c r="P17" s="2"/>
      <c r="Q17" s="2"/>
    </row>
    <row r="18" s="63" customFormat="true" ht="33" hidden="false" customHeight="true" outlineLevel="0" collapsed="false">
      <c r="A18" s="60"/>
      <c r="B18" s="7"/>
      <c r="C18" s="61"/>
      <c r="D18" s="23" t="s">
        <v>13</v>
      </c>
      <c r="E18" s="24" t="s">
        <v>14</v>
      </c>
      <c r="F18" s="25" t="s">
        <v>15</v>
      </c>
      <c r="G18" s="61"/>
      <c r="H18" s="62"/>
      <c r="I18" s="7"/>
      <c r="O18" s="7"/>
      <c r="P18" s="7"/>
      <c r="Q18" s="7"/>
    </row>
    <row r="19" s="63" customFormat="true" ht="12.75" hidden="false" customHeight="true" outlineLevel="0" collapsed="false">
      <c r="A19" s="60"/>
      <c r="B19" s="7"/>
      <c r="C19" s="61"/>
      <c r="D19" s="26" t="n">
        <v>1</v>
      </c>
      <c r="E19" s="27" t="n">
        <v>2</v>
      </c>
      <c r="F19" s="27" t="n">
        <v>3</v>
      </c>
      <c r="G19" s="61"/>
      <c r="H19" s="62"/>
      <c r="I19" s="7"/>
      <c r="O19" s="7"/>
      <c r="P19" s="7"/>
      <c r="Q19" s="7"/>
    </row>
    <row r="20" s="63" customFormat="true" ht="12.75" hidden="false" customHeight="true" outlineLevel="0" collapsed="false">
      <c r="A20" s="60"/>
      <c r="B20" s="7"/>
      <c r="C20" s="61"/>
      <c r="D20" s="64" t="s">
        <v>116</v>
      </c>
      <c r="E20" s="64"/>
      <c r="F20" s="64"/>
      <c r="G20" s="61"/>
      <c r="H20" s="62"/>
      <c r="I20" s="7"/>
      <c r="O20" s="7"/>
      <c r="P20" s="7"/>
      <c r="Q20" s="7"/>
    </row>
    <row r="21" s="63" customFormat="true" ht="12.75" hidden="false" customHeight="true" outlineLevel="0" collapsed="false">
      <c r="A21" s="60" t="s">
        <v>117</v>
      </c>
      <c r="B21" s="30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31" t="n">
        <v>1</v>
      </c>
      <c r="D21" s="65" t="s">
        <v>118</v>
      </c>
      <c r="E21" s="40" t="s">
        <v>54</v>
      </c>
      <c r="F21" s="43" t="n">
        <f aca="false">IF(F23=0,0,F22/F23)</f>
        <v>0</v>
      </c>
      <c r="G21" s="61"/>
      <c r="H21" s="62"/>
      <c r="I21" s="7"/>
      <c r="O21" s="7"/>
      <c r="P21" s="7"/>
      <c r="Q21" s="7"/>
    </row>
    <row r="22" s="63" customFormat="true" ht="12.75" hidden="false" customHeight="true" outlineLevel="0" collapsed="false">
      <c r="A22" s="60" t="s">
        <v>119</v>
      </c>
      <c r="B22" s="30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31" t="n">
        <v>1</v>
      </c>
      <c r="D22" s="65"/>
      <c r="E22" s="41" t="s">
        <v>56</v>
      </c>
      <c r="F22" s="66" t="n">
        <f aca="false">[1]Производственная!F38</f>
        <v>0</v>
      </c>
      <c r="G22" s="61"/>
      <c r="H22" s="62"/>
      <c r="I22" s="7"/>
      <c r="O22" s="7"/>
      <c r="P22" s="7"/>
      <c r="Q22" s="7"/>
    </row>
    <row r="23" s="4" customFormat="true" ht="14.25" hidden="false" customHeight="true" outlineLevel="0" collapsed="false">
      <c r="A23" s="60" t="s">
        <v>120</v>
      </c>
      <c r="B23" s="30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31" t="n">
        <v>1</v>
      </c>
      <c r="D23" s="65"/>
      <c r="E23" s="35" t="s">
        <v>58</v>
      </c>
      <c r="F23" s="42" t="n">
        <f aca="false">[1]Производственная!F39</f>
        <v>83.5</v>
      </c>
      <c r="G23" s="14"/>
      <c r="H23" s="17"/>
      <c r="I23" s="2"/>
      <c r="O23" s="2"/>
      <c r="P23" s="2"/>
      <c r="Q23" s="2"/>
    </row>
    <row r="24" s="4" customFormat="true" ht="14.25" hidden="false" customHeight="true" outlineLevel="0" collapsed="false">
      <c r="A24" s="60" t="s">
        <v>121</v>
      </c>
      <c r="B24" s="30" t="str">
        <f aca="false">$D$20&amp;" "&amp;E24</f>
        <v>2.1. Надежность снабжения потребителей товарами (услугами) Протяженность напорных сетей (км)</v>
      </c>
      <c r="C24" s="31" t="n">
        <v>1</v>
      </c>
      <c r="D24" s="65"/>
      <c r="E24" s="44" t="s">
        <v>60</v>
      </c>
      <c r="F24" s="42" t="n">
        <f aca="false">[1]Производственная!F40</f>
        <v>31.1</v>
      </c>
      <c r="G24" s="14"/>
      <c r="H24" s="17"/>
      <c r="I24" s="2"/>
      <c r="O24" s="2"/>
      <c r="P24" s="2"/>
      <c r="Q24" s="2"/>
    </row>
    <row r="25" s="4" customFormat="true" ht="11.25" hidden="false" customHeight="false" outlineLevel="0" collapsed="false">
      <c r="A25" s="60" t="s">
        <v>122</v>
      </c>
      <c r="B25" s="30" t="str">
        <f aca="false">$D$20&amp;" "&amp;E25</f>
        <v>2.1. Надежность снабжения потребителей товарами (услугами)    Справочно:         диаметр до 500мм (км)</v>
      </c>
      <c r="C25" s="31" t="n">
        <v>1</v>
      </c>
      <c r="D25" s="65"/>
      <c r="E25" s="41" t="s">
        <v>62</v>
      </c>
      <c r="F25" s="42" t="n">
        <f aca="false">[1]Производственная!F41</f>
        <v>13.9</v>
      </c>
      <c r="G25" s="67" t="n">
        <v>56</v>
      </c>
      <c r="H25" s="17"/>
      <c r="I25" s="1"/>
      <c r="J25" s="17"/>
      <c r="K25" s="17"/>
      <c r="L25" s="17"/>
      <c r="O25" s="2"/>
      <c r="P25" s="2"/>
      <c r="Q25" s="2"/>
    </row>
    <row r="26" s="4" customFormat="true" ht="11.25" hidden="false" customHeight="false" outlineLevel="0" collapsed="false">
      <c r="A26" s="60" t="s">
        <v>123</v>
      </c>
      <c r="B26" s="30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50" t="n">
        <v>1</v>
      </c>
      <c r="D26" s="65"/>
      <c r="E26" s="41" t="s">
        <v>64</v>
      </c>
      <c r="F26" s="42" t="n">
        <f aca="false">[1]Производственная!F42</f>
        <v>17.2</v>
      </c>
      <c r="G26" s="67" t="n">
        <v>57</v>
      </c>
      <c r="H26" s="17"/>
      <c r="I26" s="1"/>
      <c r="J26" s="17"/>
      <c r="K26" s="17"/>
      <c r="L26" s="17"/>
      <c r="O26" s="2"/>
      <c r="P26" s="2"/>
      <c r="Q26" s="2"/>
    </row>
    <row r="27" s="4" customFormat="true" ht="11.25" hidden="false" customHeight="false" outlineLevel="0" collapsed="false">
      <c r="A27" s="60" t="s">
        <v>124</v>
      </c>
      <c r="B27" s="30" t="str">
        <f aca="false">$D$20&amp;" "&amp;E27</f>
        <v>2.1. Надежность снабжения потребителей товарами (услугами)                             диаметр от 1000мм (км)</v>
      </c>
      <c r="C27" s="50" t="n">
        <v>1</v>
      </c>
      <c r="D27" s="65"/>
      <c r="E27" s="41" t="s">
        <v>66</v>
      </c>
      <c r="F27" s="42" t="n">
        <f aca="false">[1]Производственная!F43</f>
        <v>0</v>
      </c>
      <c r="G27" s="67" t="n">
        <v>58</v>
      </c>
      <c r="H27" s="17"/>
      <c r="I27" s="1"/>
      <c r="J27" s="17"/>
      <c r="K27" s="17"/>
      <c r="L27" s="17"/>
      <c r="O27" s="2"/>
      <c r="P27" s="2"/>
      <c r="Q27" s="2"/>
    </row>
    <row r="28" s="4" customFormat="true" ht="15.75" hidden="false" customHeight="true" outlineLevel="0" collapsed="false">
      <c r="A28" s="60" t="s">
        <v>125</v>
      </c>
      <c r="B28" s="30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50" t="n">
        <v>1</v>
      </c>
      <c r="D28" s="65"/>
      <c r="E28" s="41" t="s">
        <v>68</v>
      </c>
      <c r="F28" s="42" t="n">
        <f aca="false">[1]Производственная!F44</f>
        <v>52.4</v>
      </c>
      <c r="G28" s="67" t="n">
        <v>59</v>
      </c>
      <c r="H28" s="17"/>
      <c r="I28" s="1"/>
      <c r="J28" s="17"/>
      <c r="K28" s="17"/>
      <c r="L28" s="17"/>
      <c r="O28" s="2"/>
      <c r="P28" s="2"/>
      <c r="Q28" s="2"/>
    </row>
    <row r="29" s="4" customFormat="true" ht="11.25" hidden="false" customHeight="false" outlineLevel="0" collapsed="false">
      <c r="A29" s="60" t="s">
        <v>126</v>
      </c>
      <c r="B29" s="30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50" t="n">
        <v>1</v>
      </c>
      <c r="D29" s="65"/>
      <c r="E29" s="41" t="s">
        <v>70</v>
      </c>
      <c r="F29" s="42" t="n">
        <f aca="false">[1]Производственная!F45</f>
        <v>49.4</v>
      </c>
      <c r="G29" s="67" t="n">
        <v>60</v>
      </c>
      <c r="I29" s="1"/>
      <c r="O29" s="2"/>
      <c r="P29" s="2"/>
      <c r="Q29" s="2"/>
    </row>
    <row r="30" s="4" customFormat="true" ht="11.25" hidden="false" customHeight="false" outlineLevel="0" collapsed="false">
      <c r="A30" s="60" t="s">
        <v>127</v>
      </c>
      <c r="B30" s="30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50" t="n">
        <v>1</v>
      </c>
      <c r="D30" s="65"/>
      <c r="E30" s="41" t="s">
        <v>72</v>
      </c>
      <c r="F30" s="42" t="n">
        <f aca="false">[1]Производственная!F46</f>
        <v>3</v>
      </c>
      <c r="G30" s="67" t="n">
        <v>61</v>
      </c>
      <c r="I30" s="1"/>
      <c r="O30" s="2"/>
      <c r="P30" s="2"/>
      <c r="Q30" s="2"/>
    </row>
    <row r="31" s="4" customFormat="true" ht="11.25" hidden="false" customHeight="false" outlineLevel="0" collapsed="false">
      <c r="A31" s="60" t="s">
        <v>128</v>
      </c>
      <c r="B31" s="30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50" t="n">
        <v>1</v>
      </c>
      <c r="D31" s="65"/>
      <c r="E31" s="41" t="s">
        <v>74</v>
      </c>
      <c r="F31" s="42" t="n">
        <f aca="false">[1]Производственная!F47</f>
        <v>0</v>
      </c>
      <c r="G31" s="67" t="n">
        <v>62</v>
      </c>
      <c r="I31" s="1"/>
      <c r="O31" s="2"/>
      <c r="P31" s="2"/>
      <c r="Q31" s="2"/>
    </row>
    <row r="32" s="4" customFormat="true" ht="11.25" hidden="false" customHeight="true" outlineLevel="0" collapsed="false">
      <c r="A32" s="1" t="s">
        <v>129</v>
      </c>
      <c r="B32" s="30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50" t="n">
        <v>1</v>
      </c>
      <c r="D32" s="68" t="s">
        <v>130</v>
      </c>
      <c r="E32" s="69" t="s">
        <v>131</v>
      </c>
      <c r="F32" s="70" t="n">
        <f aca="false">IF(F35=0,0,(F33*F34)/F35)</f>
        <v>0</v>
      </c>
      <c r="G32" s="67" t="n">
        <v>21</v>
      </c>
      <c r="H32" s="17"/>
      <c r="I32" s="2"/>
      <c r="O32" s="2"/>
      <c r="P32" s="2"/>
      <c r="Q32" s="2"/>
    </row>
    <row r="33" s="4" customFormat="true" ht="11.25" hidden="false" customHeight="false" outlineLevel="0" collapsed="false">
      <c r="A33" s="1" t="s">
        <v>132</v>
      </c>
      <c r="B33" s="30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50" t="n">
        <v>1</v>
      </c>
      <c r="D33" s="68"/>
      <c r="E33" s="41" t="s">
        <v>133</v>
      </c>
      <c r="F33" s="71" t="n">
        <v>0</v>
      </c>
      <c r="G33" s="67" t="n">
        <v>22</v>
      </c>
      <c r="H33" s="17"/>
      <c r="I33" s="2"/>
      <c r="O33" s="2"/>
      <c r="P33" s="2"/>
      <c r="Q33" s="2"/>
    </row>
    <row r="34" s="4" customFormat="true" ht="11.25" hidden="false" customHeight="false" outlineLevel="0" collapsed="false">
      <c r="A34" s="1" t="s">
        <v>134</v>
      </c>
      <c r="B34" s="30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50" t="n">
        <v>1</v>
      </c>
      <c r="D34" s="68"/>
      <c r="E34" s="41" t="s">
        <v>135</v>
      </c>
      <c r="F34" s="71" t="n">
        <v>0</v>
      </c>
      <c r="G34" s="67" t="n">
        <v>23</v>
      </c>
      <c r="H34" s="17"/>
      <c r="I34" s="2"/>
      <c r="O34" s="2"/>
      <c r="P34" s="2"/>
      <c r="Q34" s="2"/>
    </row>
    <row r="35" s="4" customFormat="true" ht="11.25" hidden="false" customHeight="false" outlineLevel="0" collapsed="false">
      <c r="A35" s="1" t="s">
        <v>136</v>
      </c>
      <c r="B35" s="30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50" t="n">
        <v>1</v>
      </c>
      <c r="D35" s="68"/>
      <c r="E35" s="35" t="s">
        <v>137</v>
      </c>
      <c r="F35" s="37" t="n">
        <v>30387</v>
      </c>
      <c r="G35" s="67" t="n">
        <v>24</v>
      </c>
      <c r="H35" s="17"/>
      <c r="I35" s="2"/>
      <c r="O35" s="2"/>
      <c r="P35" s="2"/>
      <c r="Q35" s="2"/>
    </row>
    <row r="36" s="4" customFormat="true" ht="11.25" hidden="false" customHeight="true" outlineLevel="0" collapsed="false">
      <c r="A36" s="29" t="s">
        <v>138</v>
      </c>
      <c r="B36" s="30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50" t="n">
        <v>1</v>
      </c>
      <c r="D36" s="32" t="s">
        <v>139</v>
      </c>
      <c r="E36" s="40" t="s">
        <v>48</v>
      </c>
      <c r="F36" s="42" t="n">
        <f aca="false">IF([1]Справочники!I8=0,0,F37/[1]Справочники!I8)</f>
        <v>24</v>
      </c>
      <c r="G36" s="67" t="n">
        <v>25</v>
      </c>
      <c r="I36" s="1"/>
      <c r="O36" s="2"/>
      <c r="P36" s="2"/>
      <c r="Q36" s="2"/>
    </row>
    <row r="37" s="4" customFormat="true" ht="11.25" hidden="false" customHeight="false" outlineLevel="0" collapsed="false">
      <c r="A37" s="29" t="s">
        <v>140</v>
      </c>
      <c r="B37" s="30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50" t="n">
        <v>1</v>
      </c>
      <c r="D37" s="32"/>
      <c r="E37" s="41" t="s">
        <v>50</v>
      </c>
      <c r="F37" s="66" t="n">
        <f aca="false">[1]Производственная!F35</f>
        <v>2184</v>
      </c>
      <c r="G37" s="67" t="n">
        <v>26</v>
      </c>
      <c r="I37" s="1"/>
      <c r="O37" s="2"/>
      <c r="P37" s="2"/>
      <c r="Q37" s="2"/>
    </row>
    <row r="38" customFormat="false" ht="11.25" hidden="false" customHeight="true" outlineLevel="0" collapsed="false">
      <c r="A38" s="51" t="s">
        <v>141</v>
      </c>
      <c r="B38" s="30" t="str">
        <f aca="false">$D$20&amp;" "&amp;E38</f>
        <v>2.1. Надежность снабжения потребителей товарами (услугами) Индекс замены оборудования (%)</v>
      </c>
      <c r="C38" s="50" t="n">
        <v>1</v>
      </c>
      <c r="D38" s="72" t="s">
        <v>142</v>
      </c>
      <c r="E38" s="40" t="s">
        <v>143</v>
      </c>
      <c r="F38" s="39" t="n">
        <f aca="false">IF(SUM(I39:I42)=0,0,AVERAGE(I39:I42))</f>
        <v>0.169098143236074</v>
      </c>
      <c r="G38" s="67" t="n">
        <v>27</v>
      </c>
    </row>
    <row r="39" customFormat="false" ht="11.25" hidden="false" customHeight="false" outlineLevel="0" collapsed="false">
      <c r="A39" s="51" t="s">
        <v>144</v>
      </c>
      <c r="B39" s="30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50" t="n">
        <v>1</v>
      </c>
      <c r="D39" s="72"/>
      <c r="E39" s="41" t="s">
        <v>79</v>
      </c>
      <c r="F39" s="73" t="n">
        <f aca="false">IF(F49=0,0,F44/F49)</f>
        <v>0.269230769230769</v>
      </c>
      <c r="G39" s="67" t="n">
        <v>28</v>
      </c>
      <c r="I39" s="2" t="n">
        <f aca="false">IF(F39&gt;0,F39,"")</f>
        <v>0.269230769230769</v>
      </c>
    </row>
    <row r="40" customFormat="false" ht="11.25" hidden="false" customHeight="false" outlineLevel="0" collapsed="false">
      <c r="A40" s="51" t="s">
        <v>145</v>
      </c>
      <c r="B40" s="30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50" t="n">
        <v>1</v>
      </c>
      <c r="D40" s="72"/>
      <c r="E40" s="41" t="s">
        <v>81</v>
      </c>
      <c r="F40" s="73" t="n">
        <f aca="false">IF(F50=0,0,F45/F50)</f>
        <v>0.0689655172413793</v>
      </c>
      <c r="G40" s="67" t="n">
        <v>29</v>
      </c>
      <c r="I40" s="2" t="n">
        <f aca="false">IF(F40&gt;0,F40,"")</f>
        <v>0.0689655172413793</v>
      </c>
    </row>
    <row r="41" customFormat="false" ht="11.25" hidden="false" customHeight="false" outlineLevel="0" collapsed="false">
      <c r="A41" s="51" t="s">
        <v>146</v>
      </c>
      <c r="B41" s="30" t="str">
        <f aca="false">$D$20&amp;" "&amp;E41</f>
        <v>2.1. Надежность снабжения потребителей товарами (услугами)              -самотечных сетей (км)</v>
      </c>
      <c r="C41" s="50" t="n">
        <v>1</v>
      </c>
      <c r="D41" s="72"/>
      <c r="E41" s="74" t="s">
        <v>147</v>
      </c>
      <c r="F41" s="73" t="n">
        <f aca="false">IF(F51=0,0,F46/F51)</f>
        <v>0</v>
      </c>
      <c r="G41" s="67" t="n">
        <v>30</v>
      </c>
      <c r="I41" s="2" t="str">
        <f aca="false">IF(F41&gt;0,F41,"")</f>
        <v/>
      </c>
    </row>
    <row r="42" customFormat="false" ht="11.25" hidden="false" customHeight="false" outlineLevel="0" collapsed="false">
      <c r="A42" s="51" t="s">
        <v>148</v>
      </c>
      <c r="B42" s="30" t="str">
        <f aca="false">$D$20&amp;" "&amp;E42</f>
        <v>2.1. Надежность снабжения потребителей товарами (услугами)              -напорных сетей (км)</v>
      </c>
      <c r="C42" s="50" t="n">
        <v>1</v>
      </c>
      <c r="D42" s="72"/>
      <c r="E42" s="74" t="s">
        <v>149</v>
      </c>
      <c r="F42" s="73" t="n">
        <f aca="false">IF(F52=0,0,F47/F52)</f>
        <v>0</v>
      </c>
      <c r="G42" s="67" t="n">
        <v>31</v>
      </c>
      <c r="I42" s="2" t="str">
        <f aca="false">IF(F42&gt;0,F42,"")</f>
        <v/>
      </c>
    </row>
    <row r="43" customFormat="false" ht="11.25" hidden="false" customHeight="false" outlineLevel="0" collapsed="false">
      <c r="A43" s="51" t="s">
        <v>150</v>
      </c>
      <c r="B43" s="30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50" t="n">
        <v>1</v>
      </c>
      <c r="D43" s="72"/>
      <c r="E43" s="45" t="s">
        <v>151</v>
      </c>
      <c r="F43" s="75"/>
      <c r="G43" s="67" t="n">
        <v>32</v>
      </c>
    </row>
    <row r="44" customFormat="false" ht="11.25" hidden="false" customHeight="false" outlineLevel="0" collapsed="false">
      <c r="A44" s="51" t="s">
        <v>152</v>
      </c>
      <c r="B44" s="30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50" t="n">
        <v>1</v>
      </c>
      <c r="D44" s="72"/>
      <c r="E44" s="41" t="s">
        <v>79</v>
      </c>
      <c r="F44" s="76" t="n">
        <v>7</v>
      </c>
      <c r="G44" s="67" t="n">
        <v>33</v>
      </c>
    </row>
    <row r="45" customFormat="false" ht="11.25" hidden="false" customHeight="false" outlineLevel="0" collapsed="false">
      <c r="A45" s="51" t="s">
        <v>153</v>
      </c>
      <c r="B45" s="30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50" t="n">
        <v>1</v>
      </c>
      <c r="D45" s="72"/>
      <c r="E45" s="41" t="s">
        <v>81</v>
      </c>
      <c r="F45" s="76" t="n">
        <v>2</v>
      </c>
      <c r="G45" s="67" t="n">
        <v>34</v>
      </c>
    </row>
    <row r="46" customFormat="false" ht="11.25" hidden="false" customHeight="false" outlineLevel="0" collapsed="false">
      <c r="A46" s="51" t="s">
        <v>154</v>
      </c>
      <c r="B46" s="30" t="str">
        <f aca="false">$D$20&amp;" "&amp;E46</f>
        <v>2.1. Надежность снабжения потребителей товарами (услугами)              -самотечных сетей (км)</v>
      </c>
      <c r="C46" s="50" t="n">
        <v>1</v>
      </c>
      <c r="D46" s="72"/>
      <c r="E46" s="74" t="s">
        <v>147</v>
      </c>
      <c r="F46" s="77" t="n">
        <v>0</v>
      </c>
      <c r="G46" s="67" t="n">
        <v>35</v>
      </c>
    </row>
    <row r="47" customFormat="false" ht="11.25" hidden="false" customHeight="false" outlineLevel="0" collapsed="false">
      <c r="A47" s="51" t="s">
        <v>155</v>
      </c>
      <c r="B47" s="30" t="str">
        <f aca="false">$D$20&amp;" "&amp;E47</f>
        <v>2.1. Надежность снабжения потребителей товарами (услугами)              -напорных сетей (км)</v>
      </c>
      <c r="C47" s="50" t="n">
        <v>1</v>
      </c>
      <c r="D47" s="72"/>
      <c r="E47" s="74" t="s">
        <v>149</v>
      </c>
      <c r="F47" s="77" t="n">
        <v>0</v>
      </c>
      <c r="G47" s="67" t="n">
        <v>36</v>
      </c>
    </row>
    <row r="48" customFormat="false" ht="11.25" hidden="false" customHeight="false" outlineLevel="0" collapsed="false">
      <c r="A48" s="51" t="s">
        <v>156</v>
      </c>
      <c r="B48" s="30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50" t="n">
        <v>1</v>
      </c>
      <c r="D48" s="72"/>
      <c r="E48" s="45" t="s">
        <v>157</v>
      </c>
      <c r="F48" s="75"/>
      <c r="G48" s="67" t="n">
        <v>37</v>
      </c>
    </row>
    <row r="49" customFormat="false" ht="11.25" hidden="false" customHeight="false" outlineLevel="0" collapsed="false">
      <c r="A49" s="51" t="s">
        <v>158</v>
      </c>
      <c r="B49" s="30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50" t="n">
        <v>1</v>
      </c>
      <c r="D49" s="72"/>
      <c r="E49" s="41" t="s">
        <v>79</v>
      </c>
      <c r="F49" s="76" t="n">
        <v>26</v>
      </c>
      <c r="G49" s="67" t="n">
        <v>38</v>
      </c>
    </row>
    <row r="50" customFormat="false" ht="12" hidden="false" customHeight="true" outlineLevel="0" collapsed="false">
      <c r="A50" s="51" t="s">
        <v>159</v>
      </c>
      <c r="B50" s="30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50" t="n">
        <v>1</v>
      </c>
      <c r="D50" s="72"/>
      <c r="E50" s="41" t="s">
        <v>81</v>
      </c>
      <c r="F50" s="76" t="n">
        <v>29</v>
      </c>
      <c r="G50" s="67" t="n">
        <v>39</v>
      </c>
    </row>
    <row r="51" customFormat="false" ht="12" hidden="false" customHeight="true" outlineLevel="0" collapsed="false">
      <c r="A51" s="51" t="s">
        <v>160</v>
      </c>
      <c r="B51" s="30" t="str">
        <f aca="false">$D$20&amp;" "&amp;E51</f>
        <v>2.1. Надежность снабжения потребителей товарами (услугами)              -самотечных сетей (км)</v>
      </c>
      <c r="C51" s="50" t="n">
        <v>1</v>
      </c>
      <c r="D51" s="72"/>
      <c r="E51" s="74" t="s">
        <v>147</v>
      </c>
      <c r="F51" s="77" t="n">
        <v>52.4</v>
      </c>
      <c r="G51" s="67" t="n">
        <v>40</v>
      </c>
    </row>
    <row r="52" customFormat="false" ht="12" hidden="false" customHeight="true" outlineLevel="0" collapsed="false">
      <c r="A52" s="51" t="s">
        <v>161</v>
      </c>
      <c r="B52" s="30" t="str">
        <f aca="false">$D$20&amp;" "&amp;E52</f>
        <v>2.1. Надежность снабжения потребителей товарами (услугами)              -напорных сетей (км)</v>
      </c>
      <c r="C52" s="50" t="n">
        <v>1</v>
      </c>
      <c r="D52" s="72"/>
      <c r="E52" s="74" t="s">
        <v>149</v>
      </c>
      <c r="F52" s="77" t="n">
        <v>31.1</v>
      </c>
      <c r="G52" s="67" t="n">
        <v>41</v>
      </c>
    </row>
    <row r="53" s="4" customFormat="true" ht="15.75" hidden="false" customHeight="true" outlineLevel="0" collapsed="false">
      <c r="A53" s="29" t="s">
        <v>162</v>
      </c>
      <c r="B53" s="30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50" t="n">
        <v>1</v>
      </c>
      <c r="D53" s="32" t="s">
        <v>163</v>
      </c>
      <c r="E53" s="69" t="s">
        <v>77</v>
      </c>
      <c r="F53" s="39" t="n">
        <f aca="false">IF(SUM(I54:I55)=0,0,AVERAGE(I54:I55))</f>
        <v>0.684375</v>
      </c>
      <c r="G53" s="67" t="n">
        <v>42</v>
      </c>
      <c r="I53" s="1"/>
      <c r="O53" s="2"/>
      <c r="P53" s="2"/>
      <c r="Q53" s="2"/>
    </row>
    <row r="54" s="4" customFormat="true" ht="11.25" hidden="false" customHeight="false" outlineLevel="0" collapsed="false">
      <c r="A54" s="29" t="s">
        <v>164</v>
      </c>
      <c r="B54" s="30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50" t="n">
        <v>1</v>
      </c>
      <c r="D54" s="32"/>
      <c r="E54" s="41" t="s">
        <v>79</v>
      </c>
      <c r="F54" s="39" t="n">
        <f aca="false">IF((F63+F57)=0,0,F57/(F63+F57))</f>
        <v>0.775</v>
      </c>
      <c r="G54" s="67" t="n">
        <v>43</v>
      </c>
      <c r="I54" s="2" t="n">
        <f aca="false">IF(F54&gt;0,F54,"")</f>
        <v>0.775</v>
      </c>
      <c r="K54" s="17"/>
      <c r="O54" s="2"/>
      <c r="P54" s="2"/>
      <c r="Q54" s="2"/>
    </row>
    <row r="55" s="4" customFormat="true" ht="11.25" hidden="false" customHeight="false" outlineLevel="0" collapsed="false">
      <c r="A55" s="29" t="s">
        <v>165</v>
      </c>
      <c r="B55" s="30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50" t="n">
        <v>1</v>
      </c>
      <c r="D55" s="32"/>
      <c r="E55" s="41" t="s">
        <v>81</v>
      </c>
      <c r="F55" s="39" t="n">
        <f aca="false">IF((F64+F58)=0,0,F58/(F64+F58))</f>
        <v>0.59375</v>
      </c>
      <c r="G55" s="67" t="n">
        <v>44</v>
      </c>
      <c r="I55" s="2" t="n">
        <f aca="false">IF(F55&gt;0,F55,"")</f>
        <v>0.59375</v>
      </c>
      <c r="O55" s="2"/>
      <c r="P55" s="2"/>
      <c r="Q55" s="2"/>
    </row>
    <row r="56" s="4" customFormat="true" ht="11.25" hidden="false" customHeight="false" outlineLevel="0" collapsed="false">
      <c r="A56" s="29" t="s">
        <v>166</v>
      </c>
      <c r="B56" s="30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50" t="n">
        <v>1</v>
      </c>
      <c r="D56" s="32"/>
      <c r="E56" s="45" t="s">
        <v>83</v>
      </c>
      <c r="F56" s="46"/>
      <c r="G56" s="67" t="n">
        <v>45</v>
      </c>
      <c r="I56" s="1"/>
      <c r="O56" s="2"/>
      <c r="P56" s="2"/>
      <c r="Q56" s="2"/>
    </row>
    <row r="57" s="4" customFormat="true" ht="11.25" hidden="false" customHeight="false" outlineLevel="0" collapsed="false">
      <c r="A57" s="29" t="s">
        <v>167</v>
      </c>
      <c r="B57" s="30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50" t="n">
        <v>1</v>
      </c>
      <c r="D57" s="32"/>
      <c r="E57" s="41" t="s">
        <v>79</v>
      </c>
      <c r="F57" s="66" t="n">
        <f aca="false">[1]Производственная!F52</f>
        <v>31</v>
      </c>
      <c r="G57" s="67" t="n">
        <v>46</v>
      </c>
      <c r="I57" s="1"/>
      <c r="O57" s="2"/>
      <c r="P57" s="2"/>
      <c r="Q57" s="2"/>
    </row>
    <row r="58" s="4" customFormat="true" ht="11.25" hidden="false" customHeight="false" outlineLevel="0" collapsed="false">
      <c r="A58" s="29" t="s">
        <v>168</v>
      </c>
      <c r="B58" s="30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50" t="n">
        <v>1</v>
      </c>
      <c r="D58" s="32"/>
      <c r="E58" s="41" t="s">
        <v>81</v>
      </c>
      <c r="F58" s="66" t="n">
        <f aca="false">[1]Производственная!F53</f>
        <v>19</v>
      </c>
      <c r="G58" s="67" t="n">
        <v>47</v>
      </c>
      <c r="I58" s="1"/>
      <c r="O58" s="2"/>
      <c r="P58" s="2"/>
      <c r="Q58" s="2"/>
    </row>
    <row r="59" s="4" customFormat="true" ht="11.25" hidden="false" customHeight="false" outlineLevel="0" collapsed="false">
      <c r="A59" s="29" t="s">
        <v>169</v>
      </c>
      <c r="B59" s="30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50" t="n">
        <v>1</v>
      </c>
      <c r="D59" s="32"/>
      <c r="E59" s="45" t="s">
        <v>87</v>
      </c>
      <c r="F59" s="46"/>
      <c r="G59" s="67" t="n">
        <v>48</v>
      </c>
      <c r="I59" s="1"/>
      <c r="O59" s="2"/>
      <c r="P59" s="2"/>
      <c r="Q59" s="2"/>
    </row>
    <row r="60" s="4" customFormat="true" ht="11.25" hidden="false" customHeight="false" outlineLevel="0" collapsed="false">
      <c r="A60" s="29" t="s">
        <v>170</v>
      </c>
      <c r="B60" s="30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50" t="n">
        <v>1</v>
      </c>
      <c r="D60" s="32"/>
      <c r="E60" s="41" t="s">
        <v>79</v>
      </c>
      <c r="F60" s="66" t="n">
        <f aca="false">[1]Производственная!F55</f>
        <v>35</v>
      </c>
      <c r="G60" s="67" t="n">
        <v>49</v>
      </c>
      <c r="I60" s="1"/>
      <c r="O60" s="2"/>
      <c r="P60" s="2"/>
      <c r="Q60" s="2"/>
    </row>
    <row r="61" s="4" customFormat="true" ht="11.25" hidden="false" customHeight="false" outlineLevel="0" collapsed="false">
      <c r="A61" s="29" t="s">
        <v>171</v>
      </c>
      <c r="B61" s="30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50" t="n">
        <v>1</v>
      </c>
      <c r="D61" s="32"/>
      <c r="E61" s="41" t="s">
        <v>81</v>
      </c>
      <c r="F61" s="66" t="n">
        <f aca="false">[1]Производственная!F56</f>
        <v>32</v>
      </c>
      <c r="G61" s="67" t="n">
        <v>50</v>
      </c>
      <c r="I61" s="1"/>
      <c r="O61" s="2"/>
      <c r="P61" s="2"/>
      <c r="Q61" s="2"/>
    </row>
    <row r="62" s="4" customFormat="true" ht="11.25" hidden="false" customHeight="false" outlineLevel="0" collapsed="false">
      <c r="A62" s="29" t="s">
        <v>172</v>
      </c>
      <c r="B62" s="30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50" t="n">
        <v>1</v>
      </c>
      <c r="D62" s="32"/>
      <c r="E62" s="45" t="s">
        <v>91</v>
      </c>
      <c r="F62" s="46"/>
      <c r="G62" s="67" t="n">
        <v>51</v>
      </c>
      <c r="I62" s="1"/>
      <c r="O62" s="2"/>
      <c r="P62" s="2"/>
      <c r="Q62" s="2"/>
    </row>
    <row r="63" s="4" customFormat="true" ht="11.25" hidden="false" customHeight="false" outlineLevel="0" collapsed="false">
      <c r="A63" s="29" t="s">
        <v>173</v>
      </c>
      <c r="B63" s="30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50" t="n">
        <v>1</v>
      </c>
      <c r="D63" s="32"/>
      <c r="E63" s="41" t="s">
        <v>79</v>
      </c>
      <c r="F63" s="66" t="n">
        <f aca="false">[1]Производственная!F58</f>
        <v>9</v>
      </c>
      <c r="G63" s="67" t="n">
        <v>52</v>
      </c>
      <c r="I63" s="1"/>
      <c r="O63" s="2"/>
      <c r="P63" s="2"/>
      <c r="Q63" s="2"/>
    </row>
    <row r="64" s="4" customFormat="true" ht="11.25" hidden="false" customHeight="false" outlineLevel="0" collapsed="false">
      <c r="A64" s="29" t="s">
        <v>174</v>
      </c>
      <c r="B64" s="30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50" t="n">
        <v>1</v>
      </c>
      <c r="D64" s="32"/>
      <c r="E64" s="41" t="s">
        <v>81</v>
      </c>
      <c r="F64" s="66" t="n">
        <f aca="false">[1]Производственная!F59</f>
        <v>13</v>
      </c>
      <c r="G64" s="67" t="n">
        <v>53</v>
      </c>
      <c r="I64" s="1"/>
      <c r="O64" s="2"/>
      <c r="P64" s="2"/>
      <c r="Q64" s="2"/>
    </row>
    <row r="65" s="4" customFormat="true" ht="15.75" hidden="false" customHeight="true" outlineLevel="0" collapsed="false">
      <c r="A65" s="29" t="s">
        <v>175</v>
      </c>
      <c r="B65" s="30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50" t="n">
        <v>1</v>
      </c>
      <c r="D65" s="32" t="s">
        <v>176</v>
      </c>
      <c r="E65" s="40" t="s">
        <v>96</v>
      </c>
      <c r="F65" s="39" t="n">
        <f aca="false">IF(F91=0,0,(F66+F70)/F91)</f>
        <v>0.264670658682635</v>
      </c>
      <c r="G65" s="67" t="n">
        <v>54</v>
      </c>
      <c r="I65" s="1"/>
      <c r="O65" s="2"/>
      <c r="P65" s="2"/>
      <c r="Q65" s="2"/>
    </row>
    <row r="66" s="4" customFormat="true" ht="15.75" hidden="false" customHeight="true" outlineLevel="0" collapsed="false">
      <c r="A66" s="29" t="s">
        <v>177</v>
      </c>
      <c r="B66" s="30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50" t="n">
        <v>1</v>
      </c>
      <c r="D66" s="32"/>
      <c r="E66" s="41" t="s">
        <v>98</v>
      </c>
      <c r="F66" s="42" t="n">
        <f aca="false">[1]Производственная!F61</f>
        <v>8.7</v>
      </c>
      <c r="G66" s="67" t="n">
        <v>55</v>
      </c>
      <c r="H66" s="17"/>
      <c r="I66" s="1"/>
      <c r="J66" s="17"/>
      <c r="K66" s="17"/>
      <c r="L66" s="17"/>
      <c r="O66" s="2"/>
      <c r="P66" s="2"/>
      <c r="Q66" s="2"/>
    </row>
    <row r="67" s="4" customFormat="true" ht="11.25" hidden="false" customHeight="false" outlineLevel="0" collapsed="false">
      <c r="A67" s="29" t="s">
        <v>178</v>
      </c>
      <c r="B67" s="30" t="str">
        <f aca="false">$D$20&amp;" "&amp;E67</f>
        <v>2.1. Надежность снабжения потребителей товарами (услугами)    Справочно:         диаметр до 500мм (км)</v>
      </c>
      <c r="C67" s="50" t="n">
        <v>1</v>
      </c>
      <c r="D67" s="32"/>
      <c r="E67" s="41" t="s">
        <v>62</v>
      </c>
      <c r="F67" s="42" t="n">
        <f aca="false">[1]Производственная!F62</f>
        <v>8.7</v>
      </c>
      <c r="G67" s="67" t="n">
        <v>56</v>
      </c>
      <c r="H67" s="17"/>
      <c r="I67" s="1"/>
      <c r="J67" s="17"/>
      <c r="K67" s="17"/>
      <c r="L67" s="17"/>
      <c r="O67" s="2"/>
      <c r="P67" s="2"/>
      <c r="Q67" s="2"/>
    </row>
    <row r="68" s="4" customFormat="true" ht="11.25" hidden="false" customHeight="false" outlineLevel="0" collapsed="false">
      <c r="A68" s="29" t="s">
        <v>179</v>
      </c>
      <c r="B68" s="30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50" t="n">
        <v>1</v>
      </c>
      <c r="D68" s="32"/>
      <c r="E68" s="41" t="s">
        <v>64</v>
      </c>
      <c r="F68" s="42" t="n">
        <f aca="false">[1]Производственная!F63</f>
        <v>0</v>
      </c>
      <c r="G68" s="67" t="n">
        <v>57</v>
      </c>
      <c r="H68" s="17"/>
      <c r="I68" s="1"/>
      <c r="J68" s="17"/>
      <c r="K68" s="17"/>
      <c r="L68" s="17"/>
      <c r="O68" s="2"/>
      <c r="P68" s="2"/>
      <c r="Q68" s="2"/>
    </row>
    <row r="69" s="4" customFormat="true" ht="11.25" hidden="false" customHeight="false" outlineLevel="0" collapsed="false">
      <c r="A69" s="29" t="s">
        <v>180</v>
      </c>
      <c r="B69" s="30" t="str">
        <f aca="false">$D$20&amp;" "&amp;E69</f>
        <v>2.1. Надежность снабжения потребителей товарами (услугами)                             диаметр от 1000мм (км)</v>
      </c>
      <c r="C69" s="50" t="n">
        <v>1</v>
      </c>
      <c r="D69" s="32"/>
      <c r="E69" s="41" t="s">
        <v>66</v>
      </c>
      <c r="F69" s="42" t="n">
        <f aca="false">[1]Производственная!F64</f>
        <v>0</v>
      </c>
      <c r="G69" s="67" t="n">
        <v>58</v>
      </c>
      <c r="H69" s="17"/>
      <c r="I69" s="1"/>
      <c r="J69" s="17"/>
      <c r="K69" s="17"/>
      <c r="L69" s="17"/>
      <c r="O69" s="2"/>
      <c r="P69" s="2"/>
      <c r="Q69" s="2"/>
    </row>
    <row r="70" s="4" customFormat="true" ht="15.75" hidden="false" customHeight="true" outlineLevel="0" collapsed="false">
      <c r="A70" s="29" t="s">
        <v>181</v>
      </c>
      <c r="B70" s="30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50" t="n">
        <v>1</v>
      </c>
      <c r="D70" s="32"/>
      <c r="E70" s="41" t="s">
        <v>103</v>
      </c>
      <c r="F70" s="42" t="n">
        <f aca="false">[1]Производственная!F65</f>
        <v>13.4</v>
      </c>
      <c r="G70" s="67" t="n">
        <v>59</v>
      </c>
      <c r="H70" s="17"/>
      <c r="I70" s="1"/>
      <c r="J70" s="17"/>
      <c r="K70" s="17"/>
      <c r="L70" s="17"/>
      <c r="O70" s="2"/>
      <c r="P70" s="2"/>
      <c r="Q70" s="2"/>
    </row>
    <row r="71" s="4" customFormat="true" ht="11.25" hidden="false" customHeight="false" outlineLevel="0" collapsed="false">
      <c r="A71" s="29" t="s">
        <v>182</v>
      </c>
      <c r="B71" s="30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50" t="n">
        <v>1</v>
      </c>
      <c r="D71" s="32"/>
      <c r="E71" s="41" t="s">
        <v>70</v>
      </c>
      <c r="F71" s="42" t="n">
        <f aca="false">[1]Производственная!F66</f>
        <v>13.4</v>
      </c>
      <c r="G71" s="67" t="n">
        <v>60</v>
      </c>
      <c r="I71" s="1"/>
      <c r="O71" s="2"/>
      <c r="P71" s="2"/>
      <c r="Q71" s="2"/>
    </row>
    <row r="72" s="4" customFormat="true" ht="11.25" hidden="false" customHeight="false" outlineLevel="0" collapsed="false">
      <c r="A72" s="29" t="s">
        <v>183</v>
      </c>
      <c r="B72" s="30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50" t="n">
        <v>1</v>
      </c>
      <c r="D72" s="32"/>
      <c r="E72" s="41" t="s">
        <v>72</v>
      </c>
      <c r="F72" s="42" t="n">
        <f aca="false">[1]Производственная!F67</f>
        <v>0</v>
      </c>
      <c r="G72" s="67" t="n">
        <v>61</v>
      </c>
      <c r="I72" s="1"/>
      <c r="O72" s="2"/>
      <c r="P72" s="2"/>
      <c r="Q72" s="2"/>
    </row>
    <row r="73" s="4" customFormat="true" ht="11.25" hidden="false" customHeight="false" outlineLevel="0" collapsed="false">
      <c r="A73" s="29" t="s">
        <v>184</v>
      </c>
      <c r="B73" s="30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50" t="n">
        <v>1</v>
      </c>
      <c r="D73" s="32"/>
      <c r="E73" s="41" t="s">
        <v>74</v>
      </c>
      <c r="F73" s="42" t="n">
        <f aca="false">[1]Производственная!F68</f>
        <v>0</v>
      </c>
      <c r="G73" s="67" t="n">
        <v>62</v>
      </c>
      <c r="I73" s="1"/>
      <c r="O73" s="2"/>
      <c r="P73" s="2"/>
      <c r="Q73" s="2"/>
    </row>
    <row r="74" s="4" customFormat="true" ht="11.25" hidden="false" customHeight="true" outlineLevel="0" collapsed="false">
      <c r="A74" s="29"/>
      <c r="B74" s="2"/>
      <c r="C74" s="50" t="n">
        <v>1</v>
      </c>
      <c r="D74" s="38" t="s">
        <v>185</v>
      </c>
      <c r="E74" s="38"/>
      <c r="F74" s="38"/>
      <c r="G74" s="67" t="n">
        <v>63</v>
      </c>
      <c r="I74" s="1"/>
      <c r="O74" s="2"/>
      <c r="P74" s="2"/>
      <c r="Q74" s="2"/>
    </row>
    <row r="75" customFormat="false" ht="11.25" hidden="false" customHeight="true" outlineLevel="0" collapsed="false">
      <c r="A75" s="51" t="s">
        <v>186</v>
      </c>
      <c r="B75" s="30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50" t="n">
        <v>1</v>
      </c>
      <c r="D75" s="72" t="s">
        <v>187</v>
      </c>
      <c r="E75" s="40" t="s">
        <v>188</v>
      </c>
      <c r="F75" s="39" t="n">
        <f aca="false">IF(SUM(I76:I77)=0,0,AVERAGE(I76:I77))</f>
        <v>0.189562479118088</v>
      </c>
      <c r="G75" s="67" t="n">
        <v>64</v>
      </c>
    </row>
    <row r="76" customFormat="false" ht="11.25" hidden="false" customHeight="false" outlineLevel="0" collapsed="false">
      <c r="A76" s="51" t="s">
        <v>189</v>
      </c>
      <c r="B76" s="30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50" t="n">
        <v>1</v>
      </c>
      <c r="D76" s="72"/>
      <c r="E76" s="41" t="s">
        <v>79</v>
      </c>
      <c r="F76" s="73" t="n">
        <f aca="false">IF(F82=0,0,F79/F82)</f>
        <v>0.191934496875673</v>
      </c>
      <c r="G76" s="67" t="n">
        <v>65</v>
      </c>
      <c r="I76" s="2" t="n">
        <f aca="false">IF(F76&gt;0,F76,"")</f>
        <v>0.191934496875673</v>
      </c>
    </row>
    <row r="77" customFormat="false" ht="11.25" hidden="false" customHeight="false" outlineLevel="0" collapsed="false">
      <c r="A77" s="51" t="s">
        <v>190</v>
      </c>
      <c r="B77" s="30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50" t="n">
        <v>1</v>
      </c>
      <c r="D77" s="72"/>
      <c r="E77" s="41" t="s">
        <v>81</v>
      </c>
      <c r="F77" s="73" t="n">
        <f aca="false">IF(F83=0,0,F80/F83)</f>
        <v>0.187190461360502</v>
      </c>
      <c r="G77" s="67" t="n">
        <v>66</v>
      </c>
      <c r="I77" s="2" t="n">
        <f aca="false">IF(F77&gt;0,F77,"")</f>
        <v>0.187190461360502</v>
      </c>
    </row>
    <row r="78" customFormat="false" ht="11.25" hidden="false" customHeight="false" outlineLevel="0" collapsed="false">
      <c r="A78" s="51" t="s">
        <v>191</v>
      </c>
      <c r="B78" s="30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50" t="n">
        <v>1</v>
      </c>
      <c r="D78" s="72"/>
      <c r="E78" s="45" t="s">
        <v>192</v>
      </c>
      <c r="F78" s="75"/>
      <c r="G78" s="67" t="n">
        <v>67</v>
      </c>
    </row>
    <row r="79" customFormat="false" ht="11.25" hidden="false" customHeight="false" outlineLevel="0" collapsed="false">
      <c r="A79" s="51" t="s">
        <v>193</v>
      </c>
      <c r="B79" s="30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50" t="n">
        <v>1</v>
      </c>
      <c r="D79" s="72"/>
      <c r="E79" s="41" t="s">
        <v>79</v>
      </c>
      <c r="F79" s="76" t="n">
        <v>222.692</v>
      </c>
      <c r="G79" s="67" t="n">
        <v>68</v>
      </c>
    </row>
    <row r="80" customFormat="false" ht="11.25" hidden="false" customHeight="false" outlineLevel="0" collapsed="false">
      <c r="A80" s="51" t="s">
        <v>194</v>
      </c>
      <c r="B80" s="30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50" t="n">
        <v>1</v>
      </c>
      <c r="D80" s="72"/>
      <c r="E80" s="41" t="s">
        <v>81</v>
      </c>
      <c r="F80" s="76" t="n">
        <v>210.374</v>
      </c>
      <c r="G80" s="67" t="n">
        <v>69</v>
      </c>
    </row>
    <row r="81" customFormat="false" ht="11.25" hidden="false" customHeight="false" outlineLevel="0" collapsed="false">
      <c r="A81" s="51" t="s">
        <v>195</v>
      </c>
      <c r="B81" s="30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50" t="n">
        <v>1</v>
      </c>
      <c r="D81" s="72"/>
      <c r="E81" s="45" t="s">
        <v>196</v>
      </c>
      <c r="F81" s="78"/>
      <c r="G81" s="67" t="n">
        <v>70</v>
      </c>
    </row>
    <row r="82" customFormat="false" ht="11.25" hidden="false" customHeight="false" outlineLevel="0" collapsed="false">
      <c r="A82" s="51" t="s">
        <v>197</v>
      </c>
      <c r="B82" s="30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50" t="n">
        <v>1</v>
      </c>
      <c r="D82" s="72"/>
      <c r="E82" s="41" t="s">
        <v>79</v>
      </c>
      <c r="F82" s="76" t="n">
        <v>1160.25</v>
      </c>
      <c r="G82" s="67" t="n">
        <v>71</v>
      </c>
    </row>
    <row r="83" customFormat="false" ht="11.25" hidden="false" customHeight="false" outlineLevel="0" collapsed="false">
      <c r="A83" s="51" t="s">
        <v>198</v>
      </c>
      <c r="B83" s="30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50" t="n">
        <v>1</v>
      </c>
      <c r="D83" s="72"/>
      <c r="E83" s="41" t="s">
        <v>81</v>
      </c>
      <c r="F83" s="76" t="n">
        <v>1123.85</v>
      </c>
      <c r="G83" s="67" t="n">
        <v>72</v>
      </c>
    </row>
    <row r="84" customFormat="false" ht="11.25" hidden="false" customHeight="true" outlineLevel="0" collapsed="false">
      <c r="C84" s="50" t="n">
        <v>1</v>
      </c>
      <c r="D84" s="38" t="s">
        <v>199</v>
      </c>
      <c r="E84" s="38"/>
      <c r="F84" s="38"/>
      <c r="G84" s="67" t="n">
        <v>73</v>
      </c>
    </row>
    <row r="85" s="4" customFormat="true" ht="11.25" hidden="false" customHeight="false" outlineLevel="0" collapsed="false">
      <c r="A85" s="1" t="s">
        <v>200</v>
      </c>
      <c r="B85" s="30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50" t="n">
        <v>1</v>
      </c>
      <c r="D85" s="72" t="s">
        <v>201</v>
      </c>
      <c r="E85" s="40" t="s">
        <v>202</v>
      </c>
      <c r="F85" s="73" t="n">
        <f aca="false">IF(F35=0,0,F93/F35)</f>
        <v>0.517129035442788</v>
      </c>
      <c r="G85" s="67" t="n">
        <v>74</v>
      </c>
      <c r="H85" s="17"/>
      <c r="I85" s="2"/>
      <c r="O85" s="2"/>
      <c r="P85" s="2"/>
      <c r="Q85" s="2"/>
    </row>
    <row r="86" s="4" customFormat="true" ht="15" hidden="false" customHeight="true" outlineLevel="0" collapsed="false">
      <c r="A86" s="1" t="s">
        <v>203</v>
      </c>
      <c r="B86" s="30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50" t="n">
        <v>1</v>
      </c>
      <c r="D86" s="65" t="s">
        <v>204</v>
      </c>
      <c r="E86" s="33" t="s">
        <v>110</v>
      </c>
      <c r="F86" s="79" t="n">
        <f aca="false">IF(F88=0,0,F87/F88)</f>
        <v>0.00512877939529675</v>
      </c>
      <c r="G86" s="67" t="n">
        <v>76</v>
      </c>
      <c r="H86" s="17"/>
      <c r="I86" s="2"/>
      <c r="O86" s="2"/>
      <c r="P86" s="2"/>
      <c r="Q86" s="2"/>
    </row>
    <row r="87" s="4" customFormat="true" ht="11.25" hidden="false" customHeight="false" outlineLevel="0" collapsed="false">
      <c r="A87" s="1" t="s">
        <v>205</v>
      </c>
      <c r="B87" s="30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50" t="n">
        <v>1</v>
      </c>
      <c r="D87" s="65"/>
      <c r="E87" s="35" t="s">
        <v>206</v>
      </c>
      <c r="F87" s="42" t="n">
        <f aca="false">[1]Производственная!F71</f>
        <v>91.6</v>
      </c>
      <c r="G87" s="67" t="n">
        <v>77</v>
      </c>
      <c r="H87" s="17"/>
      <c r="I87" s="2"/>
      <c r="O87" s="2"/>
      <c r="P87" s="2"/>
      <c r="Q87" s="2"/>
    </row>
    <row r="88" s="4" customFormat="true" ht="11.25" hidden="false" customHeight="false" outlineLevel="0" collapsed="false">
      <c r="A88" s="1" t="s">
        <v>207</v>
      </c>
      <c r="B88" s="30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50" t="n">
        <v>1</v>
      </c>
      <c r="D88" s="65"/>
      <c r="E88" s="35" t="s">
        <v>114</v>
      </c>
      <c r="F88" s="42" t="n">
        <f aca="false">[1]Производственная!F72</f>
        <v>17860</v>
      </c>
      <c r="G88" s="67" t="n">
        <v>78</v>
      </c>
      <c r="H88" s="17"/>
      <c r="I88" s="2"/>
      <c r="O88" s="2"/>
      <c r="P88" s="2"/>
      <c r="Q88" s="2"/>
    </row>
    <row r="89" s="4" customFormat="true" ht="11.25" hidden="false" customHeight="true" outlineLevel="0" collapsed="false">
      <c r="A89" s="1" t="s">
        <v>208</v>
      </c>
      <c r="B89" s="30" t="str">
        <f aca="false">$D$84&amp;" "&amp;E89</f>
        <v>2.3. Доступность товаров и услуг для потребителей Индекс нового строительства (ед.)</v>
      </c>
      <c r="C89" s="50" t="n">
        <v>1</v>
      </c>
      <c r="D89" s="72" t="s">
        <v>209</v>
      </c>
      <c r="E89" s="40" t="s">
        <v>210</v>
      </c>
      <c r="F89" s="80" t="n">
        <f aca="false">IF(F91=0,0,F90/F91)</f>
        <v>0</v>
      </c>
      <c r="G89" s="67" t="n">
        <v>79</v>
      </c>
      <c r="H89" s="17"/>
      <c r="I89" s="2"/>
      <c r="O89" s="2"/>
      <c r="P89" s="2"/>
      <c r="Q89" s="2"/>
    </row>
    <row r="90" s="4" customFormat="true" ht="11.25" hidden="false" customHeight="false" outlineLevel="0" collapsed="false">
      <c r="A90" s="1" t="s">
        <v>211</v>
      </c>
      <c r="B90" s="30" t="str">
        <f aca="false">$D$84&amp;" "&amp;E90</f>
        <v>2.3. Доступность товаров и услуг для потребителей    Протяженность построенных сетей (км.)</v>
      </c>
      <c r="C90" s="50" t="n">
        <v>1</v>
      </c>
      <c r="D90" s="72"/>
      <c r="E90" s="41" t="s">
        <v>212</v>
      </c>
      <c r="F90" s="76" t="n">
        <v>0</v>
      </c>
      <c r="G90" s="67" t="n">
        <v>80</v>
      </c>
      <c r="H90" s="17"/>
      <c r="I90" s="2"/>
      <c r="O90" s="2"/>
      <c r="P90" s="2"/>
      <c r="Q90" s="2"/>
    </row>
    <row r="91" s="4" customFormat="true" ht="11.25" hidden="false" customHeight="false" outlineLevel="0" collapsed="false">
      <c r="A91" s="1" t="s">
        <v>213</v>
      </c>
      <c r="B91" s="30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50" t="n">
        <v>1</v>
      </c>
      <c r="D91" s="72"/>
      <c r="E91" s="35" t="s">
        <v>58</v>
      </c>
      <c r="F91" s="36" t="n">
        <v>83.5</v>
      </c>
      <c r="G91" s="67" t="n">
        <v>81</v>
      </c>
      <c r="I91" s="1"/>
      <c r="O91" s="2"/>
      <c r="P91" s="2"/>
      <c r="Q91" s="2"/>
    </row>
    <row r="92" s="4" customFormat="true" ht="15.75" hidden="false" customHeight="true" outlineLevel="0" collapsed="false">
      <c r="A92" s="29" t="s">
        <v>214</v>
      </c>
      <c r="B92" s="30" t="str">
        <f aca="false">$D$84&amp;" "&amp;E92</f>
        <v>2.3. Доступность товаров и услуг для потребителей Удельное водоотведение (куб.м/чел)</v>
      </c>
      <c r="C92" s="50" t="n">
        <v>1</v>
      </c>
      <c r="D92" s="32" t="s">
        <v>215</v>
      </c>
      <c r="E92" s="33" t="s">
        <v>28</v>
      </c>
      <c r="F92" s="34" t="n">
        <f aca="false">IF(F93=0,0,F94/F93*1000)</f>
        <v>9.88309787450681</v>
      </c>
      <c r="G92" s="67" t="n">
        <v>82</v>
      </c>
      <c r="I92" s="1"/>
      <c r="O92" s="2"/>
      <c r="P92" s="2"/>
      <c r="Q92" s="2"/>
    </row>
    <row r="93" s="4" customFormat="true" ht="14.25" hidden="false" customHeight="true" outlineLevel="0" collapsed="false">
      <c r="A93" s="29" t="s">
        <v>216</v>
      </c>
      <c r="B93" s="30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50" t="n">
        <v>1</v>
      </c>
      <c r="D93" s="32"/>
      <c r="E93" s="35" t="s">
        <v>30</v>
      </c>
      <c r="F93" s="66" t="n">
        <f aca="false">[1]Производственная!F26</f>
        <v>15714</v>
      </c>
      <c r="G93" s="67" t="n">
        <v>83</v>
      </c>
      <c r="H93" s="17"/>
      <c r="I93" s="2"/>
      <c r="O93" s="2"/>
      <c r="P93" s="2"/>
      <c r="Q93" s="2"/>
    </row>
    <row r="94" s="4" customFormat="true" ht="15.75" hidden="false" customHeight="true" outlineLevel="0" collapsed="false">
      <c r="A94" s="29" t="s">
        <v>217</v>
      </c>
      <c r="B94" s="30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50" t="n">
        <v>1</v>
      </c>
      <c r="D94" s="32"/>
      <c r="E94" s="35" t="s">
        <v>218</v>
      </c>
      <c r="F94" s="36" t="n">
        <v>155.303</v>
      </c>
      <c r="G94" s="67" t="n">
        <v>84</v>
      </c>
      <c r="I94" s="1"/>
      <c r="O94" s="2"/>
      <c r="P94" s="2"/>
      <c r="Q94" s="2"/>
    </row>
    <row r="95" s="4" customFormat="true" ht="15.75" hidden="false" customHeight="true" outlineLevel="0" collapsed="false">
      <c r="A95" s="1" t="s">
        <v>219</v>
      </c>
      <c r="B95" s="30" t="str">
        <f aca="false">$D$84&amp;" "&amp;E95</f>
        <v>2.3. Доступность товаров и услуг для потребителей Стоимость подключения в расчете на 1 м2 (%)</v>
      </c>
      <c r="C95" s="50" t="n">
        <v>1</v>
      </c>
      <c r="D95" s="72" t="s">
        <v>220</v>
      </c>
      <c r="E95" s="33" t="s">
        <v>221</v>
      </c>
      <c r="F95" s="80" t="n">
        <f aca="false">IF(F96=0,0,(F97*F98)/F96)</f>
        <v>0</v>
      </c>
      <c r="G95" s="67" t="n">
        <v>85</v>
      </c>
      <c r="H95" s="17"/>
      <c r="I95" s="2"/>
      <c r="O95" s="2"/>
      <c r="P95" s="2"/>
      <c r="Q95" s="2"/>
    </row>
    <row r="96" s="4" customFormat="true" ht="15.75" hidden="false" customHeight="true" outlineLevel="0" collapsed="false">
      <c r="A96" s="1" t="s">
        <v>222</v>
      </c>
      <c r="B96" s="30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50" t="n">
        <v>1</v>
      </c>
      <c r="D96" s="72"/>
      <c r="E96" s="81" t="s">
        <v>223</v>
      </c>
      <c r="F96" s="76" t="n">
        <v>0</v>
      </c>
      <c r="G96" s="67" t="n">
        <v>86</v>
      </c>
      <c r="H96" s="17"/>
      <c r="I96" s="2"/>
      <c r="O96" s="2"/>
      <c r="P96" s="2"/>
      <c r="Q96" s="2"/>
    </row>
    <row r="97" s="4" customFormat="true" ht="15.75" hidden="false" customHeight="true" outlineLevel="0" collapsed="false">
      <c r="A97" s="1" t="s">
        <v>224</v>
      </c>
      <c r="B97" s="30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50" t="n">
        <v>1</v>
      </c>
      <c r="D97" s="72"/>
      <c r="E97" s="81" t="s">
        <v>225</v>
      </c>
      <c r="F97" s="76" t="n">
        <v>0</v>
      </c>
      <c r="G97" s="67" t="n">
        <v>87</v>
      </c>
      <c r="H97" s="17"/>
      <c r="I97" s="2"/>
      <c r="O97" s="2"/>
      <c r="P97" s="2"/>
      <c r="Q97" s="2"/>
    </row>
    <row r="98" s="4" customFormat="true" ht="15.75" hidden="false" customHeight="true" outlineLevel="0" collapsed="false">
      <c r="A98" s="1" t="s">
        <v>226</v>
      </c>
      <c r="B98" s="30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50" t="n">
        <v>1</v>
      </c>
      <c r="D98" s="72"/>
      <c r="E98" s="81" t="s">
        <v>227</v>
      </c>
      <c r="F98" s="36" t="n">
        <v>0</v>
      </c>
      <c r="G98" s="67" t="n">
        <v>88</v>
      </c>
      <c r="H98" s="17"/>
      <c r="I98" s="2"/>
      <c r="O98" s="2"/>
      <c r="P98" s="2"/>
      <c r="Q98" s="2"/>
    </row>
    <row r="99" s="4" customFormat="true" ht="15.75" hidden="false" customHeight="true" outlineLevel="0" collapsed="false">
      <c r="A99" s="1"/>
      <c r="B99" s="2"/>
      <c r="C99" s="50" t="n">
        <v>1</v>
      </c>
      <c r="D99" s="38" t="s">
        <v>228</v>
      </c>
      <c r="E99" s="38"/>
      <c r="F99" s="38"/>
      <c r="G99" s="67" t="n">
        <v>89</v>
      </c>
      <c r="H99" s="17"/>
      <c r="I99" s="2"/>
      <c r="O99" s="2"/>
      <c r="P99" s="2"/>
      <c r="Q99" s="2"/>
    </row>
    <row r="100" s="4" customFormat="true" ht="15.75" hidden="false" customHeight="true" outlineLevel="0" collapsed="false">
      <c r="A100" s="82" t="s">
        <v>229</v>
      </c>
      <c r="B100" s="30" t="str">
        <f aca="false">$D$99&amp;" "&amp;E100</f>
        <v>2.4. Эффективность деятельности      Рентабельность деятельности (%)</v>
      </c>
      <c r="C100" s="50" t="n">
        <v>1</v>
      </c>
      <c r="D100" s="72" t="s">
        <v>230</v>
      </c>
      <c r="E100" s="40" t="s">
        <v>231</v>
      </c>
      <c r="F100" s="73" t="n">
        <f aca="false">IF(F102=0,0,F101/F102)</f>
        <v>0.0644211518077965</v>
      </c>
      <c r="G100" s="67" t="n">
        <v>90</v>
      </c>
      <c r="H100" s="17"/>
      <c r="I100" s="2"/>
      <c r="O100" s="2"/>
      <c r="P100" s="2"/>
      <c r="Q100" s="2"/>
    </row>
    <row r="101" s="4" customFormat="true" ht="13.5" hidden="false" customHeight="true" outlineLevel="0" collapsed="false">
      <c r="A101" s="82" t="s">
        <v>232</v>
      </c>
      <c r="B101" s="30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50" t="n">
        <v>1</v>
      </c>
      <c r="D101" s="72"/>
      <c r="E101" s="83" t="s">
        <v>233</v>
      </c>
      <c r="F101" s="76" t="n">
        <v>437.6</v>
      </c>
      <c r="G101" s="67" t="n">
        <v>91</v>
      </c>
      <c r="H101" s="17"/>
      <c r="I101" s="2"/>
      <c r="O101" s="2"/>
      <c r="P101" s="2"/>
      <c r="Q101" s="2"/>
    </row>
    <row r="102" s="4" customFormat="true" ht="15.75" hidden="false" customHeight="true" outlineLevel="0" collapsed="false">
      <c r="A102" s="82" t="s">
        <v>234</v>
      </c>
      <c r="B102" s="30" t="str">
        <f aca="false">$D$99&amp;" "&amp;E102</f>
        <v>2.4. Эффективность деятельности         Выручка организации коммунального комплекса (тыс. руб.)</v>
      </c>
      <c r="C102" s="50" t="n">
        <v>1</v>
      </c>
      <c r="D102" s="72"/>
      <c r="E102" s="83" t="s">
        <v>235</v>
      </c>
      <c r="F102" s="76" t="n">
        <v>6792.8</v>
      </c>
      <c r="G102" s="67" t="n">
        <v>92</v>
      </c>
      <c r="H102" s="17"/>
      <c r="I102" s="2"/>
      <c r="O102" s="2"/>
      <c r="P102" s="2"/>
      <c r="Q102" s="2"/>
    </row>
    <row r="103" s="4" customFormat="true" ht="15.75" hidden="false" customHeight="true" outlineLevel="0" collapsed="false">
      <c r="A103" s="1" t="s">
        <v>236</v>
      </c>
      <c r="B103" s="30" t="str">
        <f aca="false">$D$99&amp;" "&amp;E103</f>
        <v>2.4. Эффективность деятельности      Уровень сбора платежей (%)</v>
      </c>
      <c r="C103" s="50" t="n">
        <v>1</v>
      </c>
      <c r="D103" s="72" t="s">
        <v>237</v>
      </c>
      <c r="E103" s="40" t="s">
        <v>238</v>
      </c>
      <c r="F103" s="73" t="n">
        <f aca="false">IF(F105=0,0,F104/F105)</f>
        <v>0.946723044397463</v>
      </c>
      <c r="G103" s="67" t="n">
        <v>93</v>
      </c>
      <c r="H103" s="17"/>
      <c r="I103" s="2"/>
      <c r="O103" s="2"/>
      <c r="P103" s="2"/>
      <c r="Q103" s="2"/>
    </row>
    <row r="104" s="4" customFormat="true" ht="11.25" hidden="false" customHeight="false" outlineLevel="0" collapsed="false">
      <c r="A104" s="1" t="s">
        <v>239</v>
      </c>
      <c r="B104" s="30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50" t="n">
        <v>1</v>
      </c>
      <c r="D104" s="72"/>
      <c r="E104" s="41" t="s">
        <v>240</v>
      </c>
      <c r="F104" s="76" t="n">
        <v>5821.4</v>
      </c>
      <c r="G104" s="67" t="n">
        <v>94</v>
      </c>
      <c r="H104" s="17"/>
      <c r="I104" s="2"/>
      <c r="O104" s="2"/>
      <c r="P104" s="2"/>
      <c r="Q104" s="2"/>
    </row>
    <row r="105" s="4" customFormat="true" ht="15.75" hidden="false" customHeight="true" outlineLevel="0" collapsed="false">
      <c r="A105" s="1" t="s">
        <v>241</v>
      </c>
      <c r="B105" s="30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50" t="n">
        <v>1</v>
      </c>
      <c r="D105" s="72"/>
      <c r="E105" s="41" t="s">
        <v>242</v>
      </c>
      <c r="F105" s="76" t="n">
        <v>6149</v>
      </c>
      <c r="G105" s="67" t="n">
        <v>95</v>
      </c>
      <c r="H105" s="17"/>
      <c r="I105" s="2"/>
      <c r="O105" s="2"/>
      <c r="P105" s="2"/>
      <c r="Q105" s="2"/>
    </row>
    <row r="106" customFormat="false" ht="11.25" hidden="false" customHeight="true" outlineLevel="0" collapsed="false">
      <c r="A106" s="51" t="s">
        <v>243</v>
      </c>
      <c r="B106" s="30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50" t="n">
        <v>1</v>
      </c>
      <c r="D106" s="72" t="s">
        <v>244</v>
      </c>
      <c r="E106" s="40" t="s">
        <v>245</v>
      </c>
      <c r="F106" s="84" t="n">
        <f aca="false">AVERAGE(F107:F108)</f>
        <v>0.490496052405043</v>
      </c>
      <c r="G106" s="67" t="n">
        <v>96</v>
      </c>
    </row>
    <row r="107" customFormat="false" ht="11.25" hidden="false" customHeight="false" outlineLevel="0" collapsed="false">
      <c r="A107" s="51" t="s">
        <v>246</v>
      </c>
      <c r="B107" s="30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50" t="n">
        <v>1</v>
      </c>
      <c r="D107" s="72"/>
      <c r="E107" s="85" t="s">
        <v>247</v>
      </c>
      <c r="F107" s="84" t="n">
        <f aca="false">IF(F111=0,0,F109/F111)</f>
        <v>0.675821313742748</v>
      </c>
      <c r="G107" s="67" t="n">
        <v>97</v>
      </c>
    </row>
    <row r="108" customFormat="false" ht="11.25" hidden="false" customHeight="false" outlineLevel="0" collapsed="false">
      <c r="A108" s="51" t="s">
        <v>248</v>
      </c>
      <c r="B108" s="30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50" t="n">
        <v>1</v>
      </c>
      <c r="D108" s="72"/>
      <c r="E108" s="85" t="s">
        <v>249</v>
      </c>
      <c r="F108" s="84" t="n">
        <f aca="false">IF(F112=0,0,F110/F112)</f>
        <v>0.305170791067337</v>
      </c>
      <c r="G108" s="67" t="n">
        <v>98</v>
      </c>
    </row>
    <row r="109" customFormat="false" ht="11.25" hidden="false" customHeight="false" outlineLevel="0" collapsed="false">
      <c r="A109" s="51" t="s">
        <v>250</v>
      </c>
      <c r="B109" s="30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50" t="n">
        <v>1</v>
      </c>
      <c r="D109" s="72"/>
      <c r="E109" s="41" t="s">
        <v>251</v>
      </c>
      <c r="F109" s="76" t="n">
        <v>150.5</v>
      </c>
      <c r="G109" s="67" t="n">
        <v>99</v>
      </c>
    </row>
    <row r="110" customFormat="false" ht="11.25" hidden="false" customHeight="false" outlineLevel="0" collapsed="false">
      <c r="A110" s="51" t="s">
        <v>252</v>
      </c>
      <c r="B110" s="30" t="str">
        <f aca="false">$D$99&amp;" "&amp;E110</f>
        <v>2.4. Эффективность деятельности         Расход электрической энергии на очистку стоков (МВтч)</v>
      </c>
      <c r="C110" s="50" t="n">
        <v>1</v>
      </c>
      <c r="D110" s="72"/>
      <c r="E110" s="41" t="s">
        <v>253</v>
      </c>
      <c r="F110" s="76" t="n">
        <v>64.2</v>
      </c>
      <c r="G110" s="67" t="n">
        <v>100</v>
      </c>
    </row>
    <row r="111" customFormat="false" ht="11.25" hidden="false" customHeight="false" outlineLevel="0" collapsed="false">
      <c r="A111" s="51" t="s">
        <v>254</v>
      </c>
      <c r="B111" s="30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50" t="n">
        <v>1</v>
      </c>
      <c r="D111" s="72"/>
      <c r="E111" s="35" t="s">
        <v>255</v>
      </c>
      <c r="F111" s="76" t="n">
        <v>222.692</v>
      </c>
      <c r="G111" s="67" t="n">
        <v>101</v>
      </c>
    </row>
    <row r="112" customFormat="false" ht="11.25" hidden="false" customHeight="false" outlineLevel="0" collapsed="false">
      <c r="A112" s="51" t="s">
        <v>256</v>
      </c>
      <c r="B112" s="30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50" t="n">
        <v>1</v>
      </c>
      <c r="D112" s="72"/>
      <c r="E112" s="35" t="s">
        <v>257</v>
      </c>
      <c r="F112" s="76" t="n">
        <v>210.374</v>
      </c>
      <c r="G112" s="67" t="n">
        <v>102</v>
      </c>
    </row>
    <row r="113" customFormat="false" ht="11.25" hidden="false" customHeight="true" outlineLevel="0" collapsed="false">
      <c r="A113" s="51" t="s">
        <v>258</v>
      </c>
      <c r="B113" s="30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50" t="n">
        <v>1</v>
      </c>
      <c r="D113" s="72" t="s">
        <v>259</v>
      </c>
      <c r="E113" s="40" t="s">
        <v>260</v>
      </c>
      <c r="F113" s="80" t="n">
        <f aca="false">IF(F91=0,0,F114/F91)</f>
        <v>0.718562874251497</v>
      </c>
      <c r="G113" s="67" t="n">
        <v>103</v>
      </c>
    </row>
    <row r="114" customFormat="false" ht="11.25" hidden="false" customHeight="false" outlineLevel="0" collapsed="false">
      <c r="A114" s="51" t="s">
        <v>261</v>
      </c>
      <c r="B114" s="30" t="str">
        <f aca="false">$D$99&amp;" "&amp;E114</f>
        <v>2.4. Эффективность деятельности         Численность персонала (чел.)</v>
      </c>
      <c r="C114" s="50" t="n">
        <v>1</v>
      </c>
      <c r="D114" s="72"/>
      <c r="E114" s="86" t="s">
        <v>262</v>
      </c>
      <c r="F114" s="71" t="n">
        <v>60</v>
      </c>
      <c r="G114" s="67" t="n">
        <v>104</v>
      </c>
    </row>
    <row r="115" customFormat="false" ht="11.25" hidden="false" customHeight="false" outlineLevel="0" collapsed="false">
      <c r="A115" s="51" t="s">
        <v>263</v>
      </c>
      <c r="B115" s="30" t="str">
        <f aca="false">$D$99&amp;" "&amp;E115</f>
        <v>2.4. Эффективность деятельности      Производительность труда (куб. м/чел.)</v>
      </c>
      <c r="C115" s="50" t="n">
        <v>1</v>
      </c>
      <c r="D115" s="72" t="s">
        <v>264</v>
      </c>
      <c r="E115" s="40" t="s">
        <v>265</v>
      </c>
      <c r="F115" s="80" t="n">
        <f aca="false">IF(F114=0,0,F111/F114*1000)</f>
        <v>3711.53333333333</v>
      </c>
      <c r="G115" s="67" t="n">
        <v>105</v>
      </c>
    </row>
    <row r="116" customFormat="false" ht="11.25" hidden="false" customHeight="true" outlineLevel="0" collapsed="false">
      <c r="A116" s="51" t="s">
        <v>266</v>
      </c>
      <c r="B116" s="30" t="str">
        <f aca="false">$D$99&amp;" "&amp;E116</f>
        <v>2.4. Эффективность деятельности      Период сбора платежей (дней)</v>
      </c>
      <c r="C116" s="50" t="n">
        <v>1</v>
      </c>
      <c r="D116" s="72" t="s">
        <v>267</v>
      </c>
      <c r="E116" s="40" t="s">
        <v>268</v>
      </c>
      <c r="F116" s="84" t="n">
        <f aca="false">IF(F118=0,0,[1]Справочники!I8/(F117/F118))</f>
        <v>73.1427274457835</v>
      </c>
      <c r="G116" s="67" t="n">
        <v>106</v>
      </c>
    </row>
    <row r="117" customFormat="false" ht="11.25" hidden="false" customHeight="false" outlineLevel="0" collapsed="false">
      <c r="A117" s="51" t="s">
        <v>269</v>
      </c>
      <c r="B117" s="30" t="str">
        <f aca="false">$D$99&amp;" "&amp;E117</f>
        <v>2.4. Эффективность деятельности         Объем выручки от реализации ПП и ИП (тыс. руб.)</v>
      </c>
      <c r="C117" s="50" t="n">
        <v>1</v>
      </c>
      <c r="D117" s="72"/>
      <c r="E117" s="41" t="s">
        <v>270</v>
      </c>
      <c r="F117" s="76" t="n">
        <v>6829.1</v>
      </c>
      <c r="G117" s="67" t="n">
        <v>107</v>
      </c>
    </row>
    <row r="118" customFormat="false" ht="11.25" hidden="false" customHeight="false" outlineLevel="0" collapsed="false">
      <c r="A118" s="51" t="s">
        <v>271</v>
      </c>
      <c r="B118" s="30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50" t="n">
        <v>1</v>
      </c>
      <c r="D118" s="72"/>
      <c r="E118" s="41" t="s">
        <v>272</v>
      </c>
      <c r="F118" s="76" t="n">
        <v>5489</v>
      </c>
      <c r="G118" s="67" t="n">
        <v>108</v>
      </c>
    </row>
    <row r="119" customFormat="false" ht="11.25" hidden="false" customHeight="true" outlineLevel="0" collapsed="false">
      <c r="C119" s="50" t="n">
        <v>1</v>
      </c>
      <c r="D119" s="38" t="s">
        <v>273</v>
      </c>
      <c r="E119" s="38"/>
      <c r="F119" s="38"/>
      <c r="G119" s="67" t="n">
        <v>109</v>
      </c>
    </row>
    <row r="120" customFormat="false" ht="11.25" hidden="false" customHeight="true" outlineLevel="0" collapsed="false">
      <c r="A120" s="51" t="s">
        <v>274</v>
      </c>
      <c r="B120" s="30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50" t="n">
        <v>1</v>
      </c>
      <c r="D120" s="87" t="s">
        <v>275</v>
      </c>
      <c r="E120" s="88" t="s">
        <v>276</v>
      </c>
      <c r="F120" s="80" t="n">
        <f aca="false">F121+F123+F124+F128+F129</f>
        <v>0</v>
      </c>
      <c r="G120" s="67" t="n">
        <v>110</v>
      </c>
    </row>
    <row r="121" customFormat="false" ht="11.25" hidden="false" customHeight="false" outlineLevel="0" collapsed="false">
      <c r="A121" s="51" t="s">
        <v>277</v>
      </c>
      <c r="B121" s="30" t="str">
        <f aca="false">$D$119&amp;" "&amp;E121</f>
        <v>2.5. Источники инвестирования инвестиционной программы        кредиты банков (тыс. руб.)</v>
      </c>
      <c r="C121" s="50" t="n">
        <v>1</v>
      </c>
      <c r="D121" s="87"/>
      <c r="E121" s="89" t="s">
        <v>278</v>
      </c>
      <c r="F121" s="80" t="n">
        <v>0</v>
      </c>
      <c r="G121" s="67" t="n">
        <v>111</v>
      </c>
    </row>
    <row r="122" customFormat="false" ht="11.25" hidden="false" customHeight="false" outlineLevel="0" collapsed="false">
      <c r="A122" s="51" t="s">
        <v>279</v>
      </c>
      <c r="B122" s="30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50" t="n">
        <v>1</v>
      </c>
      <c r="D122" s="87"/>
      <c r="E122" s="89" t="s">
        <v>280</v>
      </c>
      <c r="F122" s="80" t="n">
        <v>0</v>
      </c>
      <c r="G122" s="67" t="n">
        <v>112</v>
      </c>
    </row>
    <row r="123" customFormat="false" ht="11.25" hidden="false" customHeight="false" outlineLevel="0" collapsed="false">
      <c r="A123" s="51" t="s">
        <v>281</v>
      </c>
      <c r="B123" s="30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50" t="n">
        <v>1</v>
      </c>
      <c r="D123" s="87"/>
      <c r="E123" s="89" t="s">
        <v>282</v>
      </c>
      <c r="F123" s="80" t="n">
        <v>0</v>
      </c>
      <c r="G123" s="67" t="n">
        <v>113</v>
      </c>
    </row>
    <row r="124" customFormat="false" ht="11.25" hidden="false" customHeight="false" outlineLevel="0" collapsed="false">
      <c r="A124" s="51" t="s">
        <v>283</v>
      </c>
      <c r="B124" s="30" t="str">
        <f aca="false">$D$119&amp;" "&amp;E124</f>
        <v>2.5. Источники инвестирования инвестиционной программы     бюджетные средства (тыс. руб.)</v>
      </c>
      <c r="C124" s="50" t="n">
        <v>1</v>
      </c>
      <c r="D124" s="87"/>
      <c r="E124" s="90" t="s">
        <v>284</v>
      </c>
      <c r="F124" s="80" t="n">
        <f aca="false">SUM(F125:F127)</f>
        <v>0</v>
      </c>
      <c r="G124" s="67" t="n">
        <v>114</v>
      </c>
    </row>
    <row r="125" customFormat="false" ht="11.25" hidden="false" customHeight="false" outlineLevel="0" collapsed="false">
      <c r="A125" s="51" t="s">
        <v>285</v>
      </c>
      <c r="B125" s="30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50" t="n">
        <v>1</v>
      </c>
      <c r="D125" s="87"/>
      <c r="E125" s="89" t="s">
        <v>286</v>
      </c>
      <c r="F125" s="80" t="n">
        <v>0</v>
      </c>
      <c r="G125" s="67" t="n">
        <v>115</v>
      </c>
    </row>
    <row r="126" customFormat="false" ht="11.25" hidden="false" customHeight="false" outlineLevel="0" collapsed="false">
      <c r="A126" s="51" t="s">
        <v>287</v>
      </c>
      <c r="B126" s="30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50" t="n">
        <v>1</v>
      </c>
      <c r="D126" s="87"/>
      <c r="E126" s="89" t="s">
        <v>288</v>
      </c>
      <c r="F126" s="80" t="n">
        <v>0</v>
      </c>
      <c r="G126" s="67" t="n">
        <v>116</v>
      </c>
    </row>
    <row r="127" customFormat="false" ht="11.25" hidden="false" customHeight="false" outlineLevel="0" collapsed="false">
      <c r="A127" s="51" t="s">
        <v>289</v>
      </c>
      <c r="B127" s="30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50" t="n">
        <v>1</v>
      </c>
      <c r="D127" s="87"/>
      <c r="E127" s="89" t="s">
        <v>290</v>
      </c>
      <c r="F127" s="80" t="n">
        <v>0</v>
      </c>
      <c r="G127" s="67" t="n">
        <v>117</v>
      </c>
    </row>
    <row r="128" customFormat="false" ht="11.25" hidden="false" customHeight="false" outlineLevel="0" collapsed="false">
      <c r="A128" s="51" t="s">
        <v>291</v>
      </c>
      <c r="B128" s="30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50" t="n">
        <v>1</v>
      </c>
      <c r="D128" s="87"/>
      <c r="E128" s="89" t="s">
        <v>292</v>
      </c>
      <c r="F128" s="80" t="n">
        <v>0</v>
      </c>
      <c r="G128" s="67" t="n">
        <v>118</v>
      </c>
    </row>
    <row r="129" customFormat="false" ht="11.25" hidden="false" customHeight="false" outlineLevel="0" collapsed="false">
      <c r="A129" s="51" t="s">
        <v>293</v>
      </c>
      <c r="B129" s="30" t="str">
        <f aca="false">$D$119&amp;" "&amp;E129</f>
        <v>2.5. Источники инвестирования инвестиционной программы        прочие средства (тыс. руб.)</v>
      </c>
      <c r="C129" s="50" t="n">
        <v>1</v>
      </c>
      <c r="D129" s="87"/>
      <c r="E129" s="91" t="s">
        <v>294</v>
      </c>
      <c r="F129" s="80" t="n">
        <v>0</v>
      </c>
      <c r="G129" s="67" t="n">
        <v>119</v>
      </c>
    </row>
    <row r="130" customFormat="false" ht="11.25" hidden="false" customHeight="false" outlineLevel="0" collapsed="false">
      <c r="A130" s="51" t="s">
        <v>295</v>
      </c>
      <c r="B130" s="30" t="str">
        <f aca="false">$D$119&amp;" "&amp;E130</f>
        <v>2.5. Источники инвестирования инвестиционной программы        амортизация (тыс.руб.)</v>
      </c>
      <c r="C130" s="50" t="n">
        <v>1</v>
      </c>
      <c r="D130" s="87"/>
      <c r="E130" s="91" t="s">
        <v>296</v>
      </c>
      <c r="F130" s="80" t="n">
        <v>0</v>
      </c>
      <c r="G130" s="67" t="n">
        <v>120</v>
      </c>
    </row>
    <row r="131" customFormat="false" ht="11.25" hidden="false" customHeight="false" outlineLevel="0" collapsed="false">
      <c r="A131" s="51" t="s">
        <v>297</v>
      </c>
      <c r="B131" s="30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50" t="n">
        <v>1</v>
      </c>
      <c r="D131" s="87"/>
      <c r="E131" s="91" t="s">
        <v>298</v>
      </c>
      <c r="F131" s="80" t="n">
        <v>0</v>
      </c>
      <c r="G131" s="67" t="n">
        <v>121</v>
      </c>
    </row>
    <row r="132" customFormat="false" ht="11.25" hidden="false" customHeight="false" outlineLevel="0" collapsed="false">
      <c r="A132" s="51" t="s">
        <v>299</v>
      </c>
      <c r="B132" s="30" t="str">
        <f aca="false">$D$119&amp;" "&amp;E132</f>
        <v>2.5. Источники инвестирования инвестиционной программы        плата за подключение  (тыс.руб.)</v>
      </c>
      <c r="C132" s="50" t="n">
        <v>1</v>
      </c>
      <c r="D132" s="87"/>
      <c r="E132" s="91" t="s">
        <v>300</v>
      </c>
      <c r="F132" s="80" t="n">
        <v>0</v>
      </c>
      <c r="G132" s="67" t="n">
        <v>122</v>
      </c>
    </row>
    <row r="133" customFormat="false" ht="11.25" hidden="false" customHeight="false" outlineLevel="0" collapsed="false">
      <c r="A133" s="51" t="s">
        <v>301</v>
      </c>
      <c r="B133" s="30" t="str">
        <f aca="false">$D$119&amp;" "&amp;E133</f>
        <v>2.5. Источники инвестирования инвестиционной программы        прибыль  (тыс.руб.)</v>
      </c>
      <c r="C133" s="50" t="n">
        <v>1</v>
      </c>
      <c r="D133" s="87"/>
      <c r="E133" s="91" t="s">
        <v>302</v>
      </c>
      <c r="F133" s="80" t="n">
        <v>0</v>
      </c>
      <c r="G133" s="67" t="n">
        <v>123</v>
      </c>
    </row>
    <row r="134" customFormat="false" ht="12.75" hidden="false" customHeight="false" outlineLevel="0" collapsed="false">
      <c r="A134" s="51" t="s">
        <v>303</v>
      </c>
      <c r="B134" s="30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50" t="n">
        <v>1</v>
      </c>
      <c r="D134" s="87"/>
      <c r="E134" s="88" t="s">
        <v>304</v>
      </c>
      <c r="F134" s="92" t="s">
        <v>305</v>
      </c>
      <c r="G134" s="67"/>
    </row>
    <row r="135" customFormat="false" ht="23.25" hidden="false" customHeight="false" outlineLevel="0" collapsed="false">
      <c r="A135" s="51" t="s">
        <v>306</v>
      </c>
      <c r="B135" s="30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50" t="n">
        <v>1</v>
      </c>
      <c r="D135" s="87"/>
      <c r="E135" s="93" t="s">
        <v>307</v>
      </c>
      <c r="F135" s="94" t="n">
        <v>0</v>
      </c>
      <c r="G135" s="67"/>
    </row>
    <row r="136" customFormat="false" ht="11.25" hidden="false" customHeight="false" outlineLevel="0" collapsed="false">
      <c r="C136" s="95"/>
      <c r="D136" s="95"/>
      <c r="E136" s="95"/>
      <c r="F136" s="96"/>
      <c r="G136" s="95"/>
    </row>
  </sheetData>
  <sheetProtection sheet="true" password="fa9c" objects="true" scenarios="true" formatColumns="false" formatRows="false"/>
  <mergeCells count="26">
    <mergeCell ref="F7:F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31 F44:F47 F49:F52 F66:F73 F79:F80 F82:F83 F87:F88 F90:F91 F94 F96:F98 F101:F102 F104:F105 F109:F112 F117:F118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33:F35 F37 F57:F58 F60:F61 F63:F64 F93 F114" type="whole">
      <formula1>0</formula1>
      <formula2>9.99999999999999E+023</formula2>
    </dataValidation>
    <dataValidation allowBlank="true" errorStyle="stop" operator="between" showDropDown="false" showErrorMessage="true" showInputMessage="false" sqref="F134" type="list">
      <formula1>"Да,Нет"</formula1>
      <formula2>0</formula2>
    </dataValidation>
    <dataValidation allowBlank="true" errorStyle="stop" operator="between" showDropDown="false" showErrorMessage="true" showInputMessage="false" sqref="F135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77" activeCellId="0" sqref="F77"/>
    </sheetView>
  </sheetViews>
  <sheetFormatPr defaultColWidth="8.703125" defaultRowHeight="11.2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2" width="15.13"/>
    <col collapsed="false" customWidth="true" hidden="false" outlineLevel="0" max="3" min="3" style="2" width="10.56"/>
    <col collapsed="false" customWidth="true" hidden="false" outlineLevel="0" max="4" min="4" style="3" width="8.42"/>
    <col collapsed="false" customWidth="true" hidden="false" outlineLevel="0" max="5" min="5" style="4" width="96.27"/>
    <col collapsed="false" customWidth="true" hidden="false" outlineLevel="0" max="6" min="6" style="5" width="33.56"/>
    <col collapsed="false" customWidth="true" hidden="false" outlineLevel="0" max="7" min="7" style="4" width="10.99"/>
    <col collapsed="false" customWidth="true" hidden="false" outlineLevel="0" max="8" min="8" style="4" width="5.99"/>
    <col collapsed="false" customWidth="false" hidden="false" outlineLevel="0" max="9" min="9" style="1" width="8.7"/>
    <col collapsed="false" customWidth="false" hidden="false" outlineLevel="0" max="14" min="10" style="4" width="8.7"/>
    <col collapsed="false" customWidth="false" hidden="false" outlineLevel="0" max="17" min="15" style="2" width="8.7"/>
    <col collapsed="false" customWidth="false" hidden="false" outlineLevel="0" max="257" min="18" style="4" width="8.7"/>
  </cols>
  <sheetData>
    <row r="1" customFormat="false" ht="56.25" hidden="true" customHeight="false" outlineLevel="0" collapsed="false">
      <c r="A1" s="6" t="str">
        <f aca="false">[5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5]Справочники!F8</f>
        <v>II квартал</v>
      </c>
      <c r="O3" s="8" t="n">
        <v>1</v>
      </c>
      <c r="P3" s="8" t="s">
        <v>0</v>
      </c>
      <c r="Q3" s="8" t="str">
        <f aca="false">[5]Справочники!F5</f>
        <v>Ленинградская область</v>
      </c>
    </row>
    <row r="4" customFormat="false" ht="25.5" hidden="true" customHeight="false" outlineLevel="0" collapsed="false">
      <c r="A4" s="6" t="n">
        <f aca="false">[5]Справочники!G8</f>
        <v>2012</v>
      </c>
      <c r="O4" s="8" t="n">
        <v>2</v>
      </c>
      <c r="P4" s="8" t="s">
        <v>1</v>
      </c>
      <c r="Q4" s="8" t="str">
        <f aca="false">[5]Справочники!F8</f>
        <v>II квартал</v>
      </c>
    </row>
    <row r="5" customFormat="false" ht="33.75" hidden="true" customHeight="fals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5]Справочники!G8</f>
        <v>2012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12.75" hidden="false" customHeight="true" outlineLevel="0" collapsed="false">
      <c r="A7" s="9"/>
      <c r="F7" s="10" t="s">
        <v>4</v>
      </c>
      <c r="G7" s="11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A8" s="9"/>
      <c r="F8" s="10"/>
      <c r="G8" s="11"/>
      <c r="O8" s="8" t="n">
        <v>6</v>
      </c>
      <c r="P8" s="8" t="s">
        <v>6</v>
      </c>
      <c r="Q8" s="12" t="str">
        <f aca="false">org_n</f>
        <v>ООО "Водоканал"</v>
      </c>
    </row>
    <row r="9" customFormat="false" ht="25.5" hidden="false" customHeight="false" outlineLevel="0" collapsed="false">
      <c r="A9" s="9"/>
      <c r="F9" s="10"/>
      <c r="G9" s="11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A10" s="9"/>
      <c r="F10" s="10"/>
      <c r="G10" s="11"/>
      <c r="O10" s="8" t="n">
        <v>8</v>
      </c>
      <c r="P10" s="12" t="s">
        <v>8</v>
      </c>
      <c r="Q10" s="8" t="str">
        <f aca="false">kpp</f>
        <v>471101001</v>
      </c>
    </row>
    <row r="11" customFormat="false" ht="12.75" hidden="false" customHeight="false" outlineLevel="0" collapsed="false">
      <c r="A11" s="9"/>
      <c r="F11" s="10"/>
      <c r="G11" s="11"/>
      <c r="O11" s="8" t="n">
        <v>9</v>
      </c>
      <c r="P11" s="8" t="s">
        <v>9</v>
      </c>
      <c r="Q11" s="13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A12" s="9"/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customFormat="false" ht="12.75" hidden="false" customHeight="false" outlineLevel="0" collapsed="false">
      <c r="C13" s="14"/>
      <c r="D13" s="15"/>
      <c r="E13" s="14"/>
      <c r="F13" s="16"/>
      <c r="G13" s="14"/>
      <c r="H13" s="17"/>
      <c r="I13" s="2"/>
      <c r="O13" s="8" t="n">
        <v>11</v>
      </c>
      <c r="P13" s="8" t="s">
        <v>11</v>
      </c>
      <c r="Q13" s="8" t="n">
        <f aca="false">fil</f>
        <v>0</v>
      </c>
    </row>
    <row r="14" customFormat="false" ht="14.25" hidden="false" customHeight="true" outlineLevel="0" collapsed="false">
      <c r="C14" s="14"/>
      <c r="D14" s="18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I квартал 2012 года</v>
      </c>
      <c r="E14" s="18"/>
      <c r="F14" s="18"/>
      <c r="G14" s="14"/>
      <c r="H14" s="17"/>
    </row>
    <row r="15" customFormat="false" ht="15" hidden="false" customHeight="true" outlineLevel="0" collapsed="false">
      <c r="C15" s="14"/>
      <c r="D15" s="19" t="str">
        <f aca="false">"Муниципальное образование: "&amp;IF(B1="","",B1)</f>
        <v>Муниципальное образование: Лодейнопольский муниципальный район</v>
      </c>
      <c r="E15" s="19"/>
      <c r="F15" s="19"/>
      <c r="G15" s="14"/>
      <c r="H15" s="17"/>
      <c r="I15" s="20"/>
    </row>
    <row r="16" customFormat="false" ht="15" hidden="false" customHeight="true" outlineLevel="0" collapsed="false">
      <c r="C16" s="14"/>
      <c r="D16" s="21" t="str">
        <f aca="false">"Название организации: "&amp;IF(B5=0,A5,A5&amp;" ("&amp;B5&amp;")")</f>
        <v>Название организации: ООО "Водоканал"</v>
      </c>
      <c r="E16" s="21" t="s">
        <v>12</v>
      </c>
      <c r="F16" s="21"/>
      <c r="G16" s="14"/>
      <c r="H16" s="17"/>
    </row>
    <row r="17" customFormat="false" ht="13.5" hidden="false" customHeight="true" outlineLevel="0" collapsed="false">
      <c r="C17" s="14"/>
      <c r="D17" s="15"/>
      <c r="E17" s="22"/>
      <c r="F17" s="16"/>
      <c r="G17" s="14"/>
      <c r="H17" s="17"/>
      <c r="I17" s="2"/>
    </row>
    <row r="18" customFormat="false" ht="30" hidden="false" customHeight="true" outlineLevel="0" collapsed="false">
      <c r="C18" s="14"/>
      <c r="D18" s="23" t="s">
        <v>13</v>
      </c>
      <c r="E18" s="24" t="s">
        <v>14</v>
      </c>
      <c r="F18" s="25" t="s">
        <v>15</v>
      </c>
      <c r="G18" s="14"/>
      <c r="H18" s="17"/>
      <c r="I18" s="2"/>
    </row>
    <row r="19" customFormat="false" ht="12" hidden="false" customHeight="true" outlineLevel="0" collapsed="false">
      <c r="C19" s="14"/>
      <c r="D19" s="26" t="n">
        <v>1</v>
      </c>
      <c r="E19" s="27" t="n">
        <v>2</v>
      </c>
      <c r="F19" s="27" t="n">
        <v>3</v>
      </c>
      <c r="G19" s="14"/>
      <c r="H19" s="17"/>
      <c r="I19" s="2"/>
    </row>
    <row r="20" customFormat="false" ht="17.25" hidden="false" customHeight="true" outlineLevel="0" collapsed="false">
      <c r="C20" s="14"/>
      <c r="D20" s="28" t="s">
        <v>16</v>
      </c>
      <c r="E20" s="28"/>
      <c r="F20" s="28"/>
      <c r="G20" s="14"/>
      <c r="H20" s="17"/>
    </row>
    <row r="21" customFormat="false" ht="15.75" hidden="false" customHeight="true" outlineLevel="0" collapsed="false">
      <c r="A21" s="29" t="s">
        <v>17</v>
      </c>
      <c r="B21" s="30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31" t="n">
        <v>1</v>
      </c>
      <c r="D21" s="32" t="s">
        <v>18</v>
      </c>
      <c r="E21" s="33" t="s">
        <v>19</v>
      </c>
      <c r="F21" s="34" t="n">
        <f aca="false">SUM(F22:F24)</f>
        <v>440.03</v>
      </c>
      <c r="G21" s="14"/>
    </row>
    <row r="22" customFormat="false" ht="15.75" hidden="false" customHeight="true" outlineLevel="0" collapsed="false">
      <c r="A22" s="29" t="s">
        <v>20</v>
      </c>
      <c r="B22" s="30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31" t="n">
        <v>1</v>
      </c>
      <c r="D22" s="32" t="s">
        <v>21</v>
      </c>
      <c r="E22" s="35" t="s">
        <v>22</v>
      </c>
      <c r="F22" s="36" t="n">
        <v>309.847</v>
      </c>
      <c r="G22" s="14"/>
    </row>
    <row r="23" customFormat="false" ht="15.75" hidden="false" customHeight="true" outlineLevel="0" collapsed="false">
      <c r="A23" s="29" t="s">
        <v>23</v>
      </c>
      <c r="B23" s="30" t="str">
        <f aca="false">$D$20&amp;" "&amp;E23</f>
        <v>1.1.Обеспечение объемов производства товаров (оказания услуг)                - бюджетным организациям</v>
      </c>
      <c r="C23" s="31" t="n">
        <v>1</v>
      </c>
      <c r="D23" s="32"/>
      <c r="E23" s="35" t="s">
        <v>24</v>
      </c>
      <c r="F23" s="36" t="n">
        <v>80.974</v>
      </c>
      <c r="G23" s="14"/>
    </row>
    <row r="24" customFormat="false" ht="15.75" hidden="false" customHeight="true" outlineLevel="0" collapsed="false">
      <c r="A24" s="29" t="s">
        <v>25</v>
      </c>
      <c r="B24" s="30" t="str">
        <f aca="false">$D$20&amp;" "&amp;E24</f>
        <v>1.1.Обеспечение объемов производства товаров (оказания услуг)                - прочим потребителям</v>
      </c>
      <c r="C24" s="31" t="n">
        <v>1</v>
      </c>
      <c r="D24" s="32"/>
      <c r="E24" s="35" t="s">
        <v>26</v>
      </c>
      <c r="F24" s="36" t="n">
        <v>49.209</v>
      </c>
      <c r="G24" s="14"/>
    </row>
    <row r="25" customFormat="false" ht="15.75" hidden="false" customHeight="true" outlineLevel="0" collapsed="false">
      <c r="A25" s="29" t="s">
        <v>27</v>
      </c>
      <c r="B25" s="30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31" t="n">
        <v>1</v>
      </c>
      <c r="D25" s="32"/>
      <c r="E25" s="33" t="s">
        <v>28</v>
      </c>
      <c r="F25" s="34" t="n">
        <f aca="false">IF(F26=0,0,F22/F26*1000)</f>
        <v>19.8964232967315</v>
      </c>
      <c r="G25" s="14"/>
    </row>
    <row r="26" customFormat="false" ht="14.25" hidden="false" customHeight="true" outlineLevel="0" collapsed="false">
      <c r="A26" s="29" t="s">
        <v>29</v>
      </c>
      <c r="B26" s="30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31" t="n">
        <v>1</v>
      </c>
      <c r="D26" s="32"/>
      <c r="E26" s="35" t="s">
        <v>30</v>
      </c>
      <c r="F26" s="37" t="n">
        <v>15573</v>
      </c>
      <c r="G26" s="14"/>
      <c r="H26" s="17"/>
      <c r="I26" s="2"/>
    </row>
    <row r="27" customFormat="false" ht="18" hidden="false" customHeight="true" outlineLevel="0" collapsed="false">
      <c r="C27" s="31" t="n">
        <v>1</v>
      </c>
      <c r="D27" s="38" t="s">
        <v>31</v>
      </c>
      <c r="E27" s="38"/>
      <c r="F27" s="38"/>
      <c r="G27" s="14"/>
      <c r="H27" s="17"/>
    </row>
    <row r="28" customFormat="false" ht="11.25" hidden="false" customHeight="true" outlineLevel="0" collapsed="false">
      <c r="A28" s="29" t="s">
        <v>32</v>
      </c>
      <c r="B28" s="30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31" t="n">
        <v>1</v>
      </c>
      <c r="D28" s="32" t="s">
        <v>33</v>
      </c>
      <c r="E28" s="35" t="s">
        <v>34</v>
      </c>
      <c r="F28" s="36" t="n">
        <v>415.8</v>
      </c>
      <c r="G28" s="14"/>
    </row>
    <row r="29" customFormat="false" ht="11.25" hidden="false" customHeight="false" outlineLevel="0" collapsed="false">
      <c r="A29" s="29" t="s">
        <v>35</v>
      </c>
      <c r="B29" s="30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31" t="n">
        <v>1</v>
      </c>
      <c r="D29" s="32"/>
      <c r="E29" s="35" t="s">
        <v>36</v>
      </c>
      <c r="F29" s="36" t="n">
        <v>0</v>
      </c>
      <c r="G29" s="14"/>
    </row>
    <row r="30" customFormat="false" ht="11.25" hidden="false" customHeight="false" outlineLevel="0" collapsed="false">
      <c r="A30" s="29" t="s">
        <v>37</v>
      </c>
      <c r="B30" s="30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31" t="n">
        <v>1</v>
      </c>
      <c r="D30" s="32"/>
      <c r="E30" s="33" t="s">
        <v>38</v>
      </c>
      <c r="F30" s="39" t="n">
        <f aca="false">IF(F21=0,0,(F28-F29)/F21)</f>
        <v>0.944935572574597</v>
      </c>
      <c r="G30" s="14"/>
    </row>
    <row r="31" customFormat="false" ht="15.75" hidden="false" customHeight="true" outlineLevel="0" collapsed="false">
      <c r="A31" s="29" t="s">
        <v>39</v>
      </c>
      <c r="B31" s="30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31" t="n">
        <v>1</v>
      </c>
      <c r="D31" s="32" t="s">
        <v>40</v>
      </c>
      <c r="E31" s="40" t="s">
        <v>41</v>
      </c>
      <c r="F31" s="39" t="n">
        <f aca="false">IF(F33=0,0,F32/F33)</f>
        <v>0</v>
      </c>
      <c r="G31" s="14"/>
    </row>
    <row r="32" customFormat="false" ht="11.25" hidden="false" customHeight="false" outlineLevel="0" collapsed="false">
      <c r="A32" s="29" t="s">
        <v>42</v>
      </c>
      <c r="B32" s="30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31" t="n">
        <v>1</v>
      </c>
      <c r="D32" s="32"/>
      <c r="E32" s="41" t="s">
        <v>43</v>
      </c>
      <c r="F32" s="37" t="n">
        <v>0</v>
      </c>
      <c r="G32" s="14"/>
    </row>
    <row r="33" customFormat="false" ht="11.25" hidden="false" customHeight="false" outlineLevel="0" collapsed="false">
      <c r="A33" s="29" t="s">
        <v>44</v>
      </c>
      <c r="B33" s="30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31" t="n">
        <v>1</v>
      </c>
      <c r="D33" s="32"/>
      <c r="E33" s="41" t="s">
        <v>45</v>
      </c>
      <c r="F33" s="37" t="n">
        <v>56</v>
      </c>
      <c r="G33" s="14"/>
    </row>
    <row r="34" customFormat="false" ht="11.25" hidden="false" customHeight="true" outlineLevel="0" collapsed="false">
      <c r="A34" s="29" t="s">
        <v>46</v>
      </c>
      <c r="B34" s="30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31" t="n">
        <v>1</v>
      </c>
      <c r="D34" s="32" t="s">
        <v>47</v>
      </c>
      <c r="E34" s="40" t="s">
        <v>48</v>
      </c>
      <c r="F34" s="42" t="n">
        <f aca="false">IF([5]Справочники!I8=0,0,F35/[5]Справочники!I8)</f>
        <v>24</v>
      </c>
      <c r="G34" s="14"/>
    </row>
    <row r="35" customFormat="false" ht="11.25" hidden="false" customHeight="false" outlineLevel="0" collapsed="false">
      <c r="A35" s="29" t="s">
        <v>49</v>
      </c>
      <c r="B35" s="30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31" t="n">
        <v>1</v>
      </c>
      <c r="D35" s="32"/>
      <c r="E35" s="41" t="s">
        <v>50</v>
      </c>
      <c r="F35" s="37" t="n">
        <v>4368</v>
      </c>
      <c r="G35" s="14"/>
    </row>
    <row r="36" customFormat="false" ht="18" hidden="false" customHeight="true" outlineLevel="0" collapsed="false">
      <c r="C36" s="31" t="n">
        <v>1</v>
      </c>
      <c r="D36" s="38" t="s">
        <v>51</v>
      </c>
      <c r="E36" s="38"/>
      <c r="F36" s="38"/>
      <c r="G36" s="14"/>
      <c r="H36" s="17"/>
    </row>
    <row r="37" customFormat="false" ht="16.5" hidden="false" customHeight="true" outlineLevel="0" collapsed="false">
      <c r="A37" s="29" t="s">
        <v>52</v>
      </c>
      <c r="B37" s="30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31" t="n">
        <v>1</v>
      </c>
      <c r="D37" s="32" t="s">
        <v>53</v>
      </c>
      <c r="E37" s="40" t="s">
        <v>54</v>
      </c>
      <c r="F37" s="43" t="n">
        <f aca="false">IF(F39=0,0,F38/F39)</f>
        <v>0</v>
      </c>
      <c r="G37" s="14"/>
    </row>
    <row r="38" customFormat="false" ht="15.75" hidden="false" customHeight="true" outlineLevel="0" collapsed="false">
      <c r="A38" s="29" t="s">
        <v>55</v>
      </c>
      <c r="B38" s="30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31" t="n">
        <v>1</v>
      </c>
      <c r="D38" s="32"/>
      <c r="E38" s="41" t="s">
        <v>56</v>
      </c>
      <c r="F38" s="37" t="n">
        <v>0</v>
      </c>
      <c r="G38" s="14"/>
    </row>
    <row r="39" customFormat="false" ht="15.75" hidden="false" customHeight="true" outlineLevel="0" collapsed="false">
      <c r="A39" s="29" t="s">
        <v>57</v>
      </c>
      <c r="B39" s="30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31" t="n">
        <v>1</v>
      </c>
      <c r="D39" s="32"/>
      <c r="E39" s="35" t="s">
        <v>58</v>
      </c>
      <c r="F39" s="36" t="n">
        <f aca="false">SUM(F41:F43)+SUM(F45:F47)</f>
        <v>83.5</v>
      </c>
      <c r="G39" s="14"/>
    </row>
    <row r="40" customFormat="false" ht="15.75" hidden="false" customHeight="true" outlineLevel="0" collapsed="false">
      <c r="A40" s="29" t="s">
        <v>59</v>
      </c>
      <c r="B40" s="30" t="str">
        <f aca="false">$D$36&amp;" "&amp;E40</f>
        <v>1.3.Надежность снабжения потребителей товарами (услугами) Протяженность напорных сетей (км)</v>
      </c>
      <c r="C40" s="31" t="n">
        <v>1</v>
      </c>
      <c r="D40" s="32"/>
      <c r="E40" s="44" t="s">
        <v>60</v>
      </c>
      <c r="F40" s="36" t="n">
        <f aca="false">SUM(F41:F43)</f>
        <v>31.1</v>
      </c>
      <c r="G40" s="14"/>
    </row>
    <row r="41" customFormat="false" ht="11.25" hidden="false" customHeight="false" outlineLevel="0" collapsed="false">
      <c r="A41" s="29" t="s">
        <v>61</v>
      </c>
      <c r="B41" s="30" t="str">
        <f aca="false">$D$36&amp;" "&amp;E41</f>
        <v>1.3.Надежность снабжения потребителей товарами (услугами)    Справочно:         диаметр до 500мм (км)</v>
      </c>
      <c r="C41" s="31" t="n">
        <v>1</v>
      </c>
      <c r="D41" s="32"/>
      <c r="E41" s="41" t="s">
        <v>62</v>
      </c>
      <c r="F41" s="36" t="n">
        <v>13.9</v>
      </c>
      <c r="G41" s="14"/>
      <c r="H41" s="17"/>
    </row>
    <row r="42" customFormat="false" ht="11.25" hidden="false" customHeight="false" outlineLevel="0" collapsed="false">
      <c r="A42" s="29" t="s">
        <v>63</v>
      </c>
      <c r="B42" s="30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31" t="n">
        <v>1</v>
      </c>
      <c r="D42" s="32"/>
      <c r="E42" s="41" t="s">
        <v>64</v>
      </c>
      <c r="F42" s="36" t="n">
        <v>17.2</v>
      </c>
      <c r="G42" s="14"/>
      <c r="H42" s="17"/>
    </row>
    <row r="43" customFormat="false" ht="11.25" hidden="false" customHeight="false" outlineLevel="0" collapsed="false">
      <c r="A43" s="29" t="s">
        <v>65</v>
      </c>
      <c r="B43" s="30" t="str">
        <f aca="false">$D$36&amp;" "&amp;E43</f>
        <v>1.3.Надежность снабжения потребителей товарами (услугами)                             диаметр от 1000мм (км)</v>
      </c>
      <c r="C43" s="31" t="n">
        <v>1</v>
      </c>
      <c r="D43" s="32"/>
      <c r="E43" s="41" t="s">
        <v>66</v>
      </c>
      <c r="F43" s="36" t="n">
        <v>0</v>
      </c>
      <c r="G43" s="14"/>
      <c r="H43" s="17"/>
    </row>
    <row r="44" customFormat="false" ht="15.75" hidden="false" customHeight="true" outlineLevel="0" collapsed="false">
      <c r="A44" s="29" t="s">
        <v>67</v>
      </c>
      <c r="B44" s="30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31" t="n">
        <v>1</v>
      </c>
      <c r="D44" s="32"/>
      <c r="E44" s="41" t="s">
        <v>68</v>
      </c>
      <c r="F44" s="36" t="n">
        <f aca="false">SUM(F45:F47)</f>
        <v>52.4</v>
      </c>
      <c r="G44" s="14"/>
      <c r="H44" s="17"/>
    </row>
    <row r="45" customFormat="false" ht="11.25" hidden="false" customHeight="false" outlineLevel="0" collapsed="false">
      <c r="A45" s="29" t="s">
        <v>69</v>
      </c>
      <c r="B45" s="30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31" t="n">
        <v>1</v>
      </c>
      <c r="D45" s="32"/>
      <c r="E45" s="41" t="s">
        <v>70</v>
      </c>
      <c r="F45" s="36" t="n">
        <v>49.4</v>
      </c>
      <c r="G45" s="14"/>
    </row>
    <row r="46" customFormat="false" ht="11.25" hidden="false" customHeight="false" outlineLevel="0" collapsed="false">
      <c r="A46" s="29" t="s">
        <v>71</v>
      </c>
      <c r="B46" s="30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31" t="n">
        <v>1</v>
      </c>
      <c r="D46" s="32"/>
      <c r="E46" s="41" t="s">
        <v>72</v>
      </c>
      <c r="F46" s="36" t="n">
        <v>3</v>
      </c>
      <c r="G46" s="14"/>
    </row>
    <row r="47" customFormat="false" ht="11.25" hidden="false" customHeight="false" outlineLevel="0" collapsed="false">
      <c r="A47" s="29" t="s">
        <v>73</v>
      </c>
      <c r="B47" s="30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31" t="n">
        <v>1</v>
      </c>
      <c r="D47" s="32"/>
      <c r="E47" s="41" t="s">
        <v>74</v>
      </c>
      <c r="F47" s="36" t="n">
        <v>0</v>
      </c>
      <c r="G47" s="14"/>
    </row>
    <row r="48" customFormat="false" ht="15.75" hidden="false" customHeight="true" outlineLevel="0" collapsed="false">
      <c r="A48" s="29" t="s">
        <v>75</v>
      </c>
      <c r="B48" s="30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31" t="n">
        <v>1</v>
      </c>
      <c r="D48" s="32" t="s">
        <v>76</v>
      </c>
      <c r="E48" s="40" t="s">
        <v>77</v>
      </c>
      <c r="F48" s="39" t="n">
        <f aca="false">IF(SUM(I49:I50)=0,0,AVERAGE(I49:I50))</f>
        <v>0.684375</v>
      </c>
      <c r="G48" s="14"/>
    </row>
    <row r="49" customFormat="false" ht="11.25" hidden="false" customHeight="false" outlineLevel="0" collapsed="false">
      <c r="A49" s="29" t="s">
        <v>78</v>
      </c>
      <c r="B49" s="30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31" t="n">
        <v>1</v>
      </c>
      <c r="D49" s="32"/>
      <c r="E49" s="41" t="s">
        <v>79</v>
      </c>
      <c r="F49" s="39" t="n">
        <f aca="false">IF((F58+F52)=0,0,F52/(F58+F52))</f>
        <v>0.775</v>
      </c>
      <c r="G49" s="14"/>
      <c r="I49" s="2" t="n">
        <f aca="false">IF(F49&gt;0,F49,"")</f>
        <v>0.775</v>
      </c>
    </row>
    <row r="50" customFormat="false" ht="11.25" hidden="false" customHeight="false" outlineLevel="0" collapsed="false">
      <c r="A50" s="29" t="s">
        <v>80</v>
      </c>
      <c r="B50" s="30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31" t="n">
        <v>1</v>
      </c>
      <c r="D50" s="32"/>
      <c r="E50" s="41" t="s">
        <v>81</v>
      </c>
      <c r="F50" s="39" t="n">
        <f aca="false">IF((F59+F53)=0,0,F53/(F59+F53))</f>
        <v>0.59375</v>
      </c>
      <c r="G50" s="14"/>
      <c r="I50" s="2" t="n">
        <f aca="false">IF(F50&gt;0,F50,"")</f>
        <v>0.59375</v>
      </c>
    </row>
    <row r="51" customFormat="false" ht="11.25" hidden="false" customHeight="false" outlineLevel="0" collapsed="false">
      <c r="A51" s="29" t="s">
        <v>82</v>
      </c>
      <c r="B51" s="30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31" t="n">
        <v>1</v>
      </c>
      <c r="D51" s="32"/>
      <c r="E51" s="45" t="s">
        <v>83</v>
      </c>
      <c r="F51" s="46"/>
      <c r="G51" s="14"/>
    </row>
    <row r="52" customFormat="false" ht="11.25" hidden="false" customHeight="false" outlineLevel="0" collapsed="false">
      <c r="A52" s="29" t="s">
        <v>84</v>
      </c>
      <c r="B52" s="30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31" t="n">
        <v>1</v>
      </c>
      <c r="D52" s="32"/>
      <c r="E52" s="41" t="s">
        <v>79</v>
      </c>
      <c r="F52" s="37" t="n">
        <v>31</v>
      </c>
      <c r="G52" s="14"/>
    </row>
    <row r="53" customFormat="false" ht="11.25" hidden="false" customHeight="false" outlineLevel="0" collapsed="false">
      <c r="A53" s="29" t="s">
        <v>85</v>
      </c>
      <c r="B53" s="30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31" t="n">
        <v>1</v>
      </c>
      <c r="D53" s="32"/>
      <c r="E53" s="41" t="s">
        <v>81</v>
      </c>
      <c r="F53" s="37" t="n">
        <v>19</v>
      </c>
      <c r="G53" s="14"/>
    </row>
    <row r="54" customFormat="false" ht="11.25" hidden="false" customHeight="false" outlineLevel="0" collapsed="false">
      <c r="A54" s="29" t="s">
        <v>86</v>
      </c>
      <c r="B54" s="30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31" t="n">
        <v>1</v>
      </c>
      <c r="D54" s="32"/>
      <c r="E54" s="45" t="s">
        <v>87</v>
      </c>
      <c r="F54" s="46"/>
      <c r="G54" s="14"/>
    </row>
    <row r="55" customFormat="false" ht="11.25" hidden="false" customHeight="false" outlineLevel="0" collapsed="false">
      <c r="A55" s="29" t="s">
        <v>88</v>
      </c>
      <c r="B55" s="30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31" t="n">
        <v>1</v>
      </c>
      <c r="D55" s="32"/>
      <c r="E55" s="41" t="s">
        <v>79</v>
      </c>
      <c r="F55" s="37" t="n">
        <v>35</v>
      </c>
      <c r="G55" s="14"/>
    </row>
    <row r="56" customFormat="false" ht="11.25" hidden="false" customHeight="false" outlineLevel="0" collapsed="false">
      <c r="A56" s="29" t="s">
        <v>89</v>
      </c>
      <c r="B56" s="30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31" t="n">
        <v>1</v>
      </c>
      <c r="D56" s="32"/>
      <c r="E56" s="41" t="s">
        <v>81</v>
      </c>
      <c r="F56" s="37" t="n">
        <v>32</v>
      </c>
      <c r="G56" s="14"/>
    </row>
    <row r="57" customFormat="false" ht="14.25" hidden="false" customHeight="true" outlineLevel="0" collapsed="false">
      <c r="A57" s="29" t="s">
        <v>90</v>
      </c>
      <c r="B57" s="30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31" t="n">
        <v>1</v>
      </c>
      <c r="D57" s="32"/>
      <c r="E57" s="45" t="s">
        <v>91</v>
      </c>
      <c r="F57" s="46"/>
      <c r="G57" s="14"/>
    </row>
    <row r="58" customFormat="false" ht="16.5" hidden="false" customHeight="true" outlineLevel="0" collapsed="false">
      <c r="A58" s="29" t="s">
        <v>92</v>
      </c>
      <c r="B58" s="30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31" t="n">
        <v>1</v>
      </c>
      <c r="D58" s="32"/>
      <c r="E58" s="41" t="s">
        <v>79</v>
      </c>
      <c r="F58" s="37" t="n">
        <v>9</v>
      </c>
      <c r="G58" s="14"/>
    </row>
    <row r="59" customFormat="false" ht="14.25" hidden="false" customHeight="true" outlineLevel="0" collapsed="false">
      <c r="A59" s="29" t="s">
        <v>93</v>
      </c>
      <c r="B59" s="30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31" t="n">
        <v>1</v>
      </c>
      <c r="D59" s="32"/>
      <c r="E59" s="41" t="s">
        <v>81</v>
      </c>
      <c r="F59" s="37" t="n">
        <v>13</v>
      </c>
      <c r="G59" s="14"/>
    </row>
    <row r="60" customFormat="false" ht="15.75" hidden="false" customHeight="true" outlineLevel="0" collapsed="false">
      <c r="A60" s="29" t="s">
        <v>94</v>
      </c>
      <c r="B60" s="30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31" t="n">
        <v>1</v>
      </c>
      <c r="D60" s="32" t="s">
        <v>95</v>
      </c>
      <c r="E60" s="40" t="s">
        <v>96</v>
      </c>
      <c r="F60" s="39" t="n">
        <f aca="false">IF(F39=0,0,(F61+F65)/F39)</f>
        <v>0.261916167664671</v>
      </c>
      <c r="G60" s="14"/>
    </row>
    <row r="61" customFormat="false" ht="15.75" hidden="false" customHeight="true" outlineLevel="0" collapsed="false">
      <c r="A61" s="29" t="s">
        <v>97</v>
      </c>
      <c r="B61" s="30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31" t="n">
        <v>1</v>
      </c>
      <c r="D61" s="32"/>
      <c r="E61" s="41" t="s">
        <v>98</v>
      </c>
      <c r="F61" s="36" t="n">
        <f aca="false">SUM(F62:F64)</f>
        <v>8.7</v>
      </c>
      <c r="G61" s="14"/>
      <c r="H61" s="17"/>
    </row>
    <row r="62" customFormat="false" ht="11.25" hidden="false" customHeight="false" outlineLevel="0" collapsed="false">
      <c r="A62" s="29" t="s">
        <v>99</v>
      </c>
      <c r="B62" s="30" t="str">
        <f aca="false">$D$36&amp;" "&amp;E62</f>
        <v>1.3.Надежность снабжения потребителей товарами (услугами)    Справочно:         диаметр до 500мм (км)</v>
      </c>
      <c r="C62" s="31" t="n">
        <v>1</v>
      </c>
      <c r="D62" s="32"/>
      <c r="E62" s="41" t="s">
        <v>62</v>
      </c>
      <c r="F62" s="36" t="n">
        <v>8.7</v>
      </c>
      <c r="G62" s="14"/>
      <c r="H62" s="17"/>
    </row>
    <row r="63" customFormat="false" ht="11.25" hidden="false" customHeight="false" outlineLevel="0" collapsed="false">
      <c r="A63" s="29" t="s">
        <v>100</v>
      </c>
      <c r="B63" s="30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31" t="n">
        <v>1</v>
      </c>
      <c r="D63" s="32"/>
      <c r="E63" s="41" t="s">
        <v>64</v>
      </c>
      <c r="F63" s="36" t="n">
        <v>0</v>
      </c>
      <c r="G63" s="14"/>
      <c r="H63" s="17"/>
    </row>
    <row r="64" customFormat="false" ht="11.25" hidden="false" customHeight="false" outlineLevel="0" collapsed="false">
      <c r="A64" s="29" t="s">
        <v>101</v>
      </c>
      <c r="B64" s="30" t="str">
        <f aca="false">$D$36&amp;" "&amp;E64</f>
        <v>1.3.Надежность снабжения потребителей товарами (услугами)                             диаметр от 1000мм (км)</v>
      </c>
      <c r="C64" s="31" t="n">
        <v>1</v>
      </c>
      <c r="D64" s="32"/>
      <c r="E64" s="41" t="s">
        <v>66</v>
      </c>
      <c r="F64" s="36" t="n">
        <v>0</v>
      </c>
      <c r="G64" s="14"/>
      <c r="H64" s="17"/>
    </row>
    <row r="65" customFormat="false" ht="15.75" hidden="false" customHeight="true" outlineLevel="0" collapsed="false">
      <c r="A65" s="29" t="s">
        <v>102</v>
      </c>
      <c r="B65" s="30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31" t="n">
        <v>1</v>
      </c>
      <c r="D65" s="32"/>
      <c r="E65" s="41" t="s">
        <v>103</v>
      </c>
      <c r="F65" s="36" t="n">
        <v>13.17</v>
      </c>
      <c r="G65" s="14"/>
      <c r="H65" s="17"/>
    </row>
    <row r="66" customFormat="false" ht="11.25" hidden="false" customHeight="false" outlineLevel="0" collapsed="false">
      <c r="A66" s="29" t="s">
        <v>104</v>
      </c>
      <c r="B66" s="30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31" t="n">
        <v>1</v>
      </c>
      <c r="D66" s="32"/>
      <c r="E66" s="41" t="s">
        <v>70</v>
      </c>
      <c r="F66" s="36" t="n">
        <v>13.17</v>
      </c>
      <c r="G66" s="14"/>
    </row>
    <row r="67" customFormat="false" ht="11.25" hidden="false" customHeight="false" outlineLevel="0" collapsed="false">
      <c r="A67" s="29" t="s">
        <v>105</v>
      </c>
      <c r="B67" s="30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31" t="n">
        <v>1</v>
      </c>
      <c r="D67" s="32"/>
      <c r="E67" s="41" t="s">
        <v>72</v>
      </c>
      <c r="F67" s="36" t="n">
        <v>0</v>
      </c>
      <c r="G67" s="14"/>
    </row>
    <row r="68" customFormat="false" ht="11.25" hidden="false" customHeight="false" outlineLevel="0" collapsed="false">
      <c r="A68" s="29" t="s">
        <v>106</v>
      </c>
      <c r="B68" s="30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31" t="n">
        <v>1</v>
      </c>
      <c r="D68" s="32"/>
      <c r="E68" s="41" t="s">
        <v>74</v>
      </c>
      <c r="F68" s="36" t="n">
        <v>0</v>
      </c>
      <c r="G68" s="14"/>
    </row>
    <row r="69" customFormat="false" ht="17.25" hidden="false" customHeight="true" outlineLevel="0" collapsed="false">
      <c r="C69" s="31" t="n">
        <v>1</v>
      </c>
      <c r="D69" s="38" t="s">
        <v>107</v>
      </c>
      <c r="E69" s="38"/>
      <c r="F69" s="38"/>
      <c r="G69" s="14"/>
      <c r="H69" s="17"/>
    </row>
    <row r="70" customFormat="false" ht="15.75" hidden="false" customHeight="true" outlineLevel="0" collapsed="false">
      <c r="A70" s="29" t="s">
        <v>108</v>
      </c>
      <c r="B70" s="30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31" t="n">
        <v>1</v>
      </c>
      <c r="D70" s="47" t="s">
        <v>109</v>
      </c>
      <c r="E70" s="40" t="s">
        <v>110</v>
      </c>
      <c r="F70" s="39" t="n">
        <f aca="false">IF(F72=0,0,F71/F72)</f>
        <v>0.0050340782122905</v>
      </c>
      <c r="G70" s="14"/>
    </row>
    <row r="71" customFormat="false" ht="11.25" hidden="false" customHeight="false" outlineLevel="0" collapsed="false">
      <c r="A71" s="29" t="s">
        <v>111</v>
      </c>
      <c r="B71" s="30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31" t="n">
        <v>1</v>
      </c>
      <c r="D71" s="47"/>
      <c r="E71" s="35" t="s">
        <v>112</v>
      </c>
      <c r="F71" s="36" t="n">
        <v>90.11</v>
      </c>
      <c r="G71" s="14"/>
    </row>
    <row r="72" customFormat="false" ht="12" hidden="false" customHeight="false" outlineLevel="0" collapsed="false">
      <c r="A72" s="29" t="s">
        <v>113</v>
      </c>
      <c r="B72" s="30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31" t="n">
        <v>1</v>
      </c>
      <c r="D72" s="47"/>
      <c r="E72" s="48" t="s">
        <v>114</v>
      </c>
      <c r="F72" s="49" t="n">
        <v>17900</v>
      </c>
      <c r="G72" s="14"/>
    </row>
    <row r="73" customFormat="false" ht="11.25" hidden="false" customHeight="false" outlineLevel="0" collapsed="false">
      <c r="A73" s="29"/>
      <c r="C73" s="50"/>
      <c r="D73" s="15"/>
      <c r="E73" s="14"/>
      <c r="F73" s="16"/>
      <c r="G73" s="14"/>
    </row>
    <row r="74" customFormat="false" ht="11.25" hidden="false" customHeight="false" outlineLevel="0" collapsed="false">
      <c r="A74" s="29"/>
      <c r="C74" s="50"/>
      <c r="D74" s="15"/>
      <c r="E74" s="14"/>
      <c r="F74" s="16"/>
      <c r="G74" s="14"/>
    </row>
    <row r="75" customFormat="false" ht="11.25" hidden="false" customHeight="false" outlineLevel="0" collapsed="false">
      <c r="A75" s="29"/>
    </row>
    <row r="76" customFormat="false" ht="11.25" hidden="false" customHeight="false" outlineLevel="0" collapsed="false">
      <c r="A76" s="29"/>
    </row>
    <row r="77" customFormat="false" ht="11.25" hidden="false" customHeight="false" outlineLevel="0" collapsed="false">
      <c r="A77" s="29"/>
    </row>
    <row r="78" customFormat="false" ht="11.25" hidden="false" customHeight="false" outlineLevel="0" collapsed="false">
      <c r="A78" s="29"/>
    </row>
    <row r="79" customFormat="false" ht="11.25" hidden="false" customHeight="false" outlineLevel="0" collapsed="false">
      <c r="A79" s="29"/>
    </row>
    <row r="80" customFormat="false" ht="11.25" hidden="false" customHeight="false" outlineLevel="0" collapsed="false">
      <c r="A80" s="29"/>
    </row>
    <row r="81" customFormat="false" ht="11.25" hidden="false" customHeight="false" outlineLevel="0" collapsed="false">
      <c r="A81" s="29"/>
    </row>
    <row r="82" customFormat="false" ht="11.25" hidden="false" customHeight="false" outlineLevel="0" collapsed="false">
      <c r="A82" s="29"/>
    </row>
    <row r="83" customFormat="false" ht="11.25" hidden="false" customHeight="false" outlineLevel="0" collapsed="false">
      <c r="A83" s="29"/>
    </row>
    <row r="84" customFormat="false" ht="11.25" hidden="false" customHeight="false" outlineLevel="0" collapsed="false">
      <c r="A84" s="29"/>
    </row>
    <row r="85" customFormat="false" ht="11.25" hidden="false" customHeight="false" outlineLevel="0" collapsed="false">
      <c r="A85" s="29"/>
    </row>
    <row r="86" customFormat="false" ht="11.25" hidden="false" customHeight="false" outlineLevel="0" collapsed="false">
      <c r="A86" s="29"/>
    </row>
    <row r="87" customFormat="false" ht="11.25" hidden="false" customHeight="false" outlineLevel="0" collapsed="false">
      <c r="A87" s="29"/>
    </row>
    <row r="88" customFormat="false" ht="11.25" hidden="false" customHeight="false" outlineLevel="0" collapsed="false">
      <c r="A88" s="29"/>
    </row>
    <row r="89" customFormat="false" ht="11.25" hidden="false" customHeight="false" outlineLevel="0" collapsed="false">
      <c r="A89" s="29"/>
    </row>
    <row r="90" customFormat="false" ht="11.25" hidden="false" customHeight="false" outlineLevel="0" collapsed="false">
      <c r="A90" s="29"/>
    </row>
    <row r="91" customFormat="false" ht="11.25" hidden="false" customHeight="false" outlineLevel="0" collapsed="false">
      <c r="A91" s="29"/>
    </row>
    <row r="92" customFormat="false" ht="11.25" hidden="false" customHeight="false" outlineLevel="0" collapsed="false">
      <c r="A92" s="29"/>
    </row>
    <row r="93" customFormat="false" ht="11.25" hidden="false" customHeight="false" outlineLevel="0" collapsed="false">
      <c r="A93" s="29"/>
    </row>
    <row r="94" customFormat="false" ht="11.25" hidden="false" customHeight="false" outlineLevel="0" collapsed="false">
      <c r="A94" s="29"/>
    </row>
    <row r="95" customFormat="false" ht="11.25" hidden="false" customHeight="false" outlineLevel="0" collapsed="false">
      <c r="A95" s="29"/>
    </row>
    <row r="96" customFormat="false" ht="11.25" hidden="false" customHeight="false" outlineLevel="0" collapsed="false">
      <c r="A96" s="29"/>
    </row>
    <row r="97" customFormat="false" ht="11.25" hidden="false" customHeight="false" outlineLevel="0" collapsed="false">
      <c r="A97" s="29"/>
    </row>
    <row r="98" customFormat="false" ht="11.25" hidden="false" customHeight="false" outlineLevel="0" collapsed="false">
      <c r="A98" s="29"/>
    </row>
    <row r="99" customFormat="false" ht="11.25" hidden="false" customHeight="false" outlineLevel="0" collapsed="false">
      <c r="A99" s="29"/>
    </row>
    <row r="100" customFormat="false" ht="11.25" hidden="false" customHeight="false" outlineLevel="0" collapsed="false">
      <c r="A100" s="29"/>
    </row>
    <row r="101" customFormat="false" ht="11.25" hidden="false" customHeight="false" outlineLevel="0" collapsed="false">
      <c r="A101" s="29"/>
    </row>
    <row r="102" customFormat="false" ht="11.25" hidden="false" customHeight="false" outlineLevel="0" collapsed="false">
      <c r="A102" s="29"/>
    </row>
    <row r="103" customFormat="false" ht="11.25" hidden="false" customHeight="false" outlineLevel="0" collapsed="false">
      <c r="A103" s="29"/>
    </row>
    <row r="104" customFormat="false" ht="11.25" hidden="false" customHeight="false" outlineLevel="0" collapsed="false">
      <c r="A104" s="29"/>
    </row>
    <row r="105" customFormat="false" ht="11.25" hidden="false" customHeight="false" outlineLevel="0" collapsed="false">
      <c r="A105" s="29"/>
    </row>
    <row r="106" customFormat="false" ht="11.25" hidden="false" customHeight="false" outlineLevel="0" collapsed="false">
      <c r="A106" s="29"/>
    </row>
    <row r="107" customFormat="false" ht="11.25" hidden="false" customHeight="false" outlineLevel="0" collapsed="false">
      <c r="A107" s="29"/>
    </row>
    <row r="108" customFormat="false" ht="11.25" hidden="false" customHeight="false" outlineLevel="0" collapsed="false">
      <c r="A108" s="29"/>
    </row>
    <row r="109" customFormat="false" ht="11.25" hidden="false" customHeight="false" outlineLevel="0" collapsed="false">
      <c r="A109" s="29"/>
    </row>
    <row r="110" customFormat="false" ht="11.25" hidden="false" customHeight="false" outlineLevel="0" collapsed="false">
      <c r="A110" s="29"/>
    </row>
    <row r="111" customFormat="false" ht="11.25" hidden="false" customHeight="false" outlineLevel="0" collapsed="false">
      <c r="A111" s="29"/>
    </row>
    <row r="112" customFormat="false" ht="11.25" hidden="false" customHeight="false" outlineLevel="0" collapsed="false">
      <c r="A112" s="29"/>
    </row>
    <row r="113" customFormat="false" ht="11.25" hidden="false" customHeight="false" outlineLevel="0" collapsed="false">
      <c r="A113" s="29"/>
    </row>
    <row r="114" customFormat="false" ht="11.25" hidden="false" customHeight="false" outlineLevel="0" collapsed="false">
      <c r="A114" s="29"/>
    </row>
    <row r="115" customFormat="false" ht="11.25" hidden="false" customHeight="false" outlineLevel="0" collapsed="false">
      <c r="A115" s="29"/>
    </row>
    <row r="116" customFormat="false" ht="11.25" hidden="false" customHeight="false" outlineLevel="0" collapsed="false">
      <c r="A116" s="29"/>
    </row>
    <row r="117" customFormat="false" ht="11.25" hidden="false" customHeight="false" outlineLevel="0" collapsed="false">
      <c r="A117" s="29"/>
    </row>
    <row r="118" customFormat="false" ht="11.25" hidden="false" customHeight="false" outlineLevel="0" collapsed="false">
      <c r="A118" s="29"/>
    </row>
    <row r="119" customFormat="false" ht="11.25" hidden="false" customHeight="false" outlineLevel="0" collapsed="false">
      <c r="A119" s="29"/>
    </row>
    <row r="120" customFormat="false" ht="11.25" hidden="false" customHeight="false" outlineLevel="0" collapsed="false">
      <c r="A120" s="29"/>
    </row>
    <row r="121" customFormat="false" ht="11.25" hidden="false" customHeight="false" outlineLevel="0" collapsed="false">
      <c r="A121" s="29"/>
    </row>
    <row r="122" customFormat="false" ht="11.25" hidden="false" customHeight="false" outlineLevel="0" collapsed="false">
      <c r="A122" s="29"/>
    </row>
    <row r="123" customFormat="false" ht="11.25" hidden="false" customHeight="false" outlineLevel="0" collapsed="false">
      <c r="A123" s="29"/>
    </row>
    <row r="124" customFormat="false" ht="11.25" hidden="false" customHeight="false" outlineLevel="0" collapsed="false">
      <c r="A124" s="29"/>
    </row>
    <row r="125" customFormat="false" ht="11.25" hidden="false" customHeight="false" outlineLevel="0" collapsed="false">
      <c r="A125" s="29"/>
    </row>
    <row r="126" customFormat="false" ht="11.25" hidden="false" customHeight="false" outlineLevel="0" collapsed="false">
      <c r="A126" s="29"/>
    </row>
  </sheetData>
  <sheetProtection sheet="true" password="fa9c" objects="true" scenarios="true" formatColumns="false" formatRows="false"/>
  <mergeCells count="16">
    <mergeCell ref="F7:F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2:F24 F28:F29 F39:F47 F61:F68 F71:F72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6 F32:F33 F35 F38 F52:F53 F55:F56 F58:F5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827083333333333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1.27"/>
    <col collapsed="false" customWidth="true" hidden="true" outlineLevel="0" max="2" min="2" style="52" width="18.42"/>
    <col collapsed="false" customWidth="true" hidden="false" outlineLevel="0" max="3" min="3" style="53" width="3.99"/>
    <col collapsed="false" customWidth="true" hidden="false" outlineLevel="0" max="4" min="4" style="53" width="6.27"/>
    <col collapsed="false" customWidth="true" hidden="false" outlineLevel="0" max="5" min="5" style="53" width="96.27"/>
    <col collapsed="false" customWidth="true" hidden="false" outlineLevel="0" max="6" min="6" style="54" width="33.56"/>
    <col collapsed="false" customWidth="true" hidden="false" outlineLevel="0" max="7" min="7" style="53" width="10.99"/>
    <col collapsed="false" customWidth="true" hidden="false" outlineLevel="0" max="8" min="8" style="55" width="3.99"/>
    <col collapsed="false" customWidth="false" hidden="false" outlineLevel="0" max="9" min="9" style="52" width="9.13"/>
    <col collapsed="false" customWidth="false" hidden="false" outlineLevel="0" max="14" min="10" style="53" width="9.13"/>
    <col collapsed="false" customWidth="false" hidden="false" outlineLevel="0" max="17" min="15" style="52" width="9.13"/>
    <col collapsed="false" customWidth="false" hidden="false" outlineLevel="0" max="257" min="18" style="53" width="9.13"/>
  </cols>
  <sheetData>
    <row r="1" customFormat="false" ht="45" hidden="true" customHeight="false" outlineLevel="0" collapsed="false">
      <c r="A1" s="6" t="str">
        <f aca="false">[5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5]Справочники!F8</f>
        <v>II квартал</v>
      </c>
      <c r="B3" s="2"/>
      <c r="O3" s="8" t="n">
        <v>1</v>
      </c>
      <c r="P3" s="8" t="s">
        <v>0</v>
      </c>
      <c r="Q3" s="8" t="str">
        <f aca="false">[5]Справочники!F5</f>
        <v>Ленинградская область</v>
      </c>
    </row>
    <row r="4" customFormat="false" ht="25.5" hidden="true" customHeight="false" outlineLevel="0" collapsed="false">
      <c r="A4" s="6" t="n">
        <f aca="false">[5]Справочники!G8</f>
        <v>2012</v>
      </c>
      <c r="B4" s="2"/>
      <c r="O4" s="8" t="n">
        <v>2</v>
      </c>
      <c r="P4" s="8" t="s">
        <v>1</v>
      </c>
      <c r="Q4" s="8" t="str">
        <f aca="false">[5]Справочники!F8</f>
        <v>II квартал</v>
      </c>
    </row>
    <row r="5" customFormat="false" ht="12.75" hidden="true" customHeight="tru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5]Справочники!G8</f>
        <v>2012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12.75" hidden="false" customHeight="true" outlineLevel="0" collapsed="false">
      <c r="F7" s="10" t="s">
        <v>115</v>
      </c>
      <c r="G7" s="11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F8" s="10"/>
      <c r="G8" s="11"/>
      <c r="O8" s="8" t="n">
        <v>6</v>
      </c>
      <c r="P8" s="8" t="s">
        <v>6</v>
      </c>
      <c r="Q8" s="12" t="str">
        <f aca="false">org_n</f>
        <v>ООО "Водоканал"</v>
      </c>
    </row>
    <row r="9" customFormat="false" ht="25.5" hidden="false" customHeight="false" outlineLevel="0" collapsed="false">
      <c r="F9" s="10"/>
      <c r="G9" s="11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F10" s="10"/>
      <c r="G10" s="11"/>
      <c r="O10" s="8" t="n">
        <v>8</v>
      </c>
      <c r="P10" s="12" t="s">
        <v>8</v>
      </c>
      <c r="Q10" s="8" t="str">
        <f aca="false">kpp</f>
        <v>471101001</v>
      </c>
    </row>
    <row r="11" customFormat="false" ht="12.75" hidden="false" customHeight="false" outlineLevel="0" collapsed="false">
      <c r="F11" s="10"/>
      <c r="G11" s="11"/>
      <c r="O11" s="8" t="n">
        <v>9</v>
      </c>
      <c r="P11" s="8" t="s">
        <v>9</v>
      </c>
      <c r="Q11" s="13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s="4" customFormat="true" ht="12.75" hidden="false" customHeight="false" outlineLevel="0" collapsed="false">
      <c r="A13" s="1"/>
      <c r="B13" s="2"/>
      <c r="C13" s="14"/>
      <c r="D13" s="56"/>
      <c r="E13" s="14"/>
      <c r="F13" s="57"/>
      <c r="G13" s="14"/>
      <c r="H13" s="17"/>
      <c r="I13" s="2"/>
      <c r="O13" s="8" t="n">
        <v>11</v>
      </c>
      <c r="P13" s="8" t="s">
        <v>11</v>
      </c>
      <c r="Q13" s="8" t="n">
        <f aca="false">fil</f>
        <v>0</v>
      </c>
    </row>
    <row r="14" s="4" customFormat="true" ht="14.25" hidden="false" customHeight="true" outlineLevel="0" collapsed="false">
      <c r="A14" s="1"/>
      <c r="B14" s="2"/>
      <c r="C14" s="14"/>
      <c r="D14" s="18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I квартал 2012 года</v>
      </c>
      <c r="E14" s="18"/>
      <c r="F14" s="18"/>
      <c r="G14" s="14"/>
      <c r="H14" s="17"/>
      <c r="I14" s="1"/>
      <c r="O14" s="2"/>
      <c r="P14" s="2"/>
      <c r="Q14" s="2"/>
    </row>
    <row r="15" s="4" customFormat="true" ht="15" hidden="false" customHeight="true" outlineLevel="0" collapsed="false">
      <c r="A15" s="1"/>
      <c r="B15" s="2"/>
      <c r="C15" s="14"/>
      <c r="D15" s="19" t="str">
        <f aca="false">"Муниципальное образование: "&amp;IF(B1="","",B1)</f>
        <v>Муниципальное образование: Лодейнопольский муниципальный район</v>
      </c>
      <c r="E15" s="19"/>
      <c r="F15" s="19"/>
      <c r="G15" s="14"/>
      <c r="H15" s="17"/>
      <c r="I15" s="58"/>
      <c r="J15" s="59"/>
      <c r="K15" s="59"/>
      <c r="O15" s="2"/>
      <c r="P15" s="2"/>
      <c r="Q15" s="2"/>
    </row>
    <row r="16" s="4" customFormat="true" ht="15" hidden="false" customHeight="true" outlineLevel="0" collapsed="false">
      <c r="A16" s="1"/>
      <c r="B16" s="2"/>
      <c r="C16" s="14"/>
      <c r="D16" s="21" t="str">
        <f aca="false">"Название организации: "&amp;IF(B5=0,A5,A5&amp;" ("&amp;B5&amp;")")</f>
        <v>Название организации: ООО "Водоканал"</v>
      </c>
      <c r="E16" s="21" t="s">
        <v>12</v>
      </c>
      <c r="F16" s="21"/>
      <c r="G16" s="14"/>
      <c r="H16" s="17"/>
      <c r="I16" s="1"/>
      <c r="O16" s="2"/>
      <c r="P16" s="2"/>
      <c r="Q16" s="2"/>
    </row>
    <row r="17" s="4" customFormat="true" ht="11.25" hidden="false" customHeight="false" outlineLevel="0" collapsed="false">
      <c r="A17" s="1"/>
      <c r="B17" s="2"/>
      <c r="C17" s="14"/>
      <c r="D17" s="56"/>
      <c r="E17" s="22"/>
      <c r="F17" s="57"/>
      <c r="G17" s="14"/>
      <c r="H17" s="17"/>
      <c r="I17" s="2"/>
      <c r="O17" s="2"/>
      <c r="P17" s="2"/>
      <c r="Q17" s="2"/>
    </row>
    <row r="18" s="63" customFormat="true" ht="33" hidden="false" customHeight="true" outlineLevel="0" collapsed="false">
      <c r="A18" s="60"/>
      <c r="B18" s="7"/>
      <c r="C18" s="61"/>
      <c r="D18" s="23" t="s">
        <v>13</v>
      </c>
      <c r="E18" s="24" t="s">
        <v>14</v>
      </c>
      <c r="F18" s="25" t="s">
        <v>15</v>
      </c>
      <c r="G18" s="61"/>
      <c r="H18" s="62"/>
      <c r="I18" s="7"/>
      <c r="O18" s="7"/>
      <c r="P18" s="7"/>
      <c r="Q18" s="7"/>
    </row>
    <row r="19" s="63" customFormat="true" ht="12.75" hidden="false" customHeight="true" outlineLevel="0" collapsed="false">
      <c r="A19" s="60"/>
      <c r="B19" s="7"/>
      <c r="C19" s="61"/>
      <c r="D19" s="26" t="n">
        <v>1</v>
      </c>
      <c r="E19" s="27" t="n">
        <v>2</v>
      </c>
      <c r="F19" s="27" t="n">
        <v>3</v>
      </c>
      <c r="G19" s="61"/>
      <c r="H19" s="62"/>
      <c r="I19" s="7"/>
      <c r="O19" s="7"/>
      <c r="P19" s="7"/>
      <c r="Q19" s="7"/>
    </row>
    <row r="20" s="63" customFormat="true" ht="12.75" hidden="false" customHeight="true" outlineLevel="0" collapsed="false">
      <c r="A20" s="60"/>
      <c r="B20" s="7"/>
      <c r="C20" s="61"/>
      <c r="D20" s="64" t="s">
        <v>116</v>
      </c>
      <c r="E20" s="64"/>
      <c r="F20" s="64"/>
      <c r="G20" s="61"/>
      <c r="H20" s="62"/>
      <c r="I20" s="7"/>
      <c r="O20" s="7"/>
      <c r="P20" s="7"/>
      <c r="Q20" s="7"/>
    </row>
    <row r="21" s="63" customFormat="true" ht="12.75" hidden="false" customHeight="true" outlineLevel="0" collapsed="false">
      <c r="A21" s="60" t="s">
        <v>117</v>
      </c>
      <c r="B21" s="30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31" t="n">
        <v>1</v>
      </c>
      <c r="D21" s="65" t="s">
        <v>118</v>
      </c>
      <c r="E21" s="40" t="s">
        <v>54</v>
      </c>
      <c r="F21" s="43" t="n">
        <f aca="false">IF(F23=0,0,F22/F23)</f>
        <v>0</v>
      </c>
      <c r="G21" s="61"/>
      <c r="H21" s="62"/>
      <c r="I21" s="7"/>
      <c r="O21" s="7"/>
      <c r="P21" s="7"/>
      <c r="Q21" s="7"/>
    </row>
    <row r="22" s="63" customFormat="true" ht="12.75" hidden="false" customHeight="true" outlineLevel="0" collapsed="false">
      <c r="A22" s="60" t="s">
        <v>119</v>
      </c>
      <c r="B22" s="30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31" t="n">
        <v>1</v>
      </c>
      <c r="D22" s="65"/>
      <c r="E22" s="41" t="s">
        <v>56</v>
      </c>
      <c r="F22" s="66" t="n">
        <f aca="false">[5]Производственная!F38</f>
        <v>0</v>
      </c>
      <c r="G22" s="61"/>
      <c r="H22" s="62"/>
      <c r="I22" s="7"/>
      <c r="O22" s="7"/>
      <c r="P22" s="7"/>
      <c r="Q22" s="7"/>
    </row>
    <row r="23" s="4" customFormat="true" ht="14.25" hidden="false" customHeight="true" outlineLevel="0" collapsed="false">
      <c r="A23" s="60" t="s">
        <v>120</v>
      </c>
      <c r="B23" s="30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31" t="n">
        <v>1</v>
      </c>
      <c r="D23" s="65"/>
      <c r="E23" s="35" t="s">
        <v>58</v>
      </c>
      <c r="F23" s="42" t="n">
        <f aca="false">[5]Производственная!F39</f>
        <v>83.5</v>
      </c>
      <c r="G23" s="14"/>
      <c r="H23" s="17"/>
      <c r="I23" s="2"/>
      <c r="O23" s="2"/>
      <c r="P23" s="2"/>
      <c r="Q23" s="2"/>
    </row>
    <row r="24" s="4" customFormat="true" ht="14.25" hidden="false" customHeight="true" outlineLevel="0" collapsed="false">
      <c r="A24" s="60" t="s">
        <v>121</v>
      </c>
      <c r="B24" s="30" t="str">
        <f aca="false">$D$20&amp;" "&amp;E24</f>
        <v>2.1. Надежность снабжения потребителей товарами (услугами) Протяженность напорных сетей (км)</v>
      </c>
      <c r="C24" s="31" t="n">
        <v>1</v>
      </c>
      <c r="D24" s="65"/>
      <c r="E24" s="44" t="s">
        <v>60</v>
      </c>
      <c r="F24" s="42" t="n">
        <f aca="false">[5]Производственная!F40</f>
        <v>31.1</v>
      </c>
      <c r="G24" s="14"/>
      <c r="H24" s="17"/>
      <c r="I24" s="2"/>
      <c r="O24" s="2"/>
      <c r="P24" s="2"/>
      <c r="Q24" s="2"/>
    </row>
    <row r="25" s="4" customFormat="true" ht="11.25" hidden="false" customHeight="false" outlineLevel="0" collapsed="false">
      <c r="A25" s="60" t="s">
        <v>122</v>
      </c>
      <c r="B25" s="30" t="str">
        <f aca="false">$D$20&amp;" "&amp;E25</f>
        <v>2.1. Надежность снабжения потребителей товарами (услугами)    Справочно:         диаметр до 500мм (км)</v>
      </c>
      <c r="C25" s="31" t="n">
        <v>1</v>
      </c>
      <c r="D25" s="65"/>
      <c r="E25" s="41" t="s">
        <v>62</v>
      </c>
      <c r="F25" s="42" t="n">
        <f aca="false">[5]Производственная!F41</f>
        <v>13.9</v>
      </c>
      <c r="G25" s="67" t="n">
        <v>56</v>
      </c>
      <c r="H25" s="17"/>
      <c r="I25" s="1"/>
      <c r="J25" s="17"/>
      <c r="K25" s="17"/>
      <c r="L25" s="17"/>
      <c r="O25" s="2"/>
      <c r="P25" s="2"/>
      <c r="Q25" s="2"/>
    </row>
    <row r="26" s="4" customFormat="true" ht="11.25" hidden="false" customHeight="false" outlineLevel="0" collapsed="false">
      <c r="A26" s="60" t="s">
        <v>123</v>
      </c>
      <c r="B26" s="30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50" t="n">
        <v>1</v>
      </c>
      <c r="D26" s="65"/>
      <c r="E26" s="41" t="s">
        <v>64</v>
      </c>
      <c r="F26" s="42" t="n">
        <f aca="false">[5]Производственная!F42</f>
        <v>17.2</v>
      </c>
      <c r="G26" s="67" t="n">
        <v>57</v>
      </c>
      <c r="H26" s="17"/>
      <c r="I26" s="1"/>
      <c r="J26" s="17"/>
      <c r="K26" s="17"/>
      <c r="L26" s="17"/>
      <c r="O26" s="2"/>
      <c r="P26" s="2"/>
      <c r="Q26" s="2"/>
    </row>
    <row r="27" s="4" customFormat="true" ht="11.25" hidden="false" customHeight="false" outlineLevel="0" collapsed="false">
      <c r="A27" s="60" t="s">
        <v>124</v>
      </c>
      <c r="B27" s="30" t="str">
        <f aca="false">$D$20&amp;" "&amp;E27</f>
        <v>2.1. Надежность снабжения потребителей товарами (услугами)                             диаметр от 1000мм (км)</v>
      </c>
      <c r="C27" s="50" t="n">
        <v>1</v>
      </c>
      <c r="D27" s="65"/>
      <c r="E27" s="41" t="s">
        <v>66</v>
      </c>
      <c r="F27" s="42" t="n">
        <f aca="false">[5]Производственная!F43</f>
        <v>0</v>
      </c>
      <c r="G27" s="67" t="n">
        <v>58</v>
      </c>
      <c r="H27" s="17"/>
      <c r="I27" s="1"/>
      <c r="J27" s="17"/>
      <c r="K27" s="17"/>
      <c r="L27" s="17"/>
      <c r="O27" s="2"/>
      <c r="P27" s="2"/>
      <c r="Q27" s="2"/>
    </row>
    <row r="28" s="4" customFormat="true" ht="15.75" hidden="false" customHeight="true" outlineLevel="0" collapsed="false">
      <c r="A28" s="60" t="s">
        <v>125</v>
      </c>
      <c r="B28" s="30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50" t="n">
        <v>1</v>
      </c>
      <c r="D28" s="65"/>
      <c r="E28" s="41" t="s">
        <v>68</v>
      </c>
      <c r="F28" s="42" t="n">
        <f aca="false">[5]Производственная!F44</f>
        <v>52.4</v>
      </c>
      <c r="G28" s="67" t="n">
        <v>59</v>
      </c>
      <c r="H28" s="17"/>
      <c r="I28" s="1"/>
      <c r="J28" s="17"/>
      <c r="K28" s="17"/>
      <c r="L28" s="17"/>
      <c r="O28" s="2"/>
      <c r="P28" s="2"/>
      <c r="Q28" s="2"/>
    </row>
    <row r="29" s="4" customFormat="true" ht="11.25" hidden="false" customHeight="false" outlineLevel="0" collapsed="false">
      <c r="A29" s="60" t="s">
        <v>126</v>
      </c>
      <c r="B29" s="30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50" t="n">
        <v>1</v>
      </c>
      <c r="D29" s="65"/>
      <c r="E29" s="41" t="s">
        <v>70</v>
      </c>
      <c r="F29" s="42" t="n">
        <f aca="false">[5]Производственная!F45</f>
        <v>49.4</v>
      </c>
      <c r="G29" s="67" t="n">
        <v>60</v>
      </c>
      <c r="I29" s="1"/>
      <c r="O29" s="2"/>
      <c r="P29" s="2"/>
      <c r="Q29" s="2"/>
    </row>
    <row r="30" s="4" customFormat="true" ht="11.25" hidden="false" customHeight="false" outlineLevel="0" collapsed="false">
      <c r="A30" s="60" t="s">
        <v>127</v>
      </c>
      <c r="B30" s="30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50" t="n">
        <v>1</v>
      </c>
      <c r="D30" s="65"/>
      <c r="E30" s="41" t="s">
        <v>72</v>
      </c>
      <c r="F30" s="42" t="n">
        <f aca="false">[5]Производственная!F46</f>
        <v>3</v>
      </c>
      <c r="G30" s="67" t="n">
        <v>61</v>
      </c>
      <c r="I30" s="1"/>
      <c r="O30" s="2"/>
      <c r="P30" s="2"/>
      <c r="Q30" s="2"/>
    </row>
    <row r="31" s="4" customFormat="true" ht="11.25" hidden="false" customHeight="false" outlineLevel="0" collapsed="false">
      <c r="A31" s="60" t="s">
        <v>128</v>
      </c>
      <c r="B31" s="30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50" t="n">
        <v>1</v>
      </c>
      <c r="D31" s="65"/>
      <c r="E31" s="41" t="s">
        <v>74</v>
      </c>
      <c r="F31" s="42" t="n">
        <f aca="false">[5]Производственная!F47</f>
        <v>0</v>
      </c>
      <c r="G31" s="67" t="n">
        <v>62</v>
      </c>
      <c r="I31" s="1"/>
      <c r="O31" s="2"/>
      <c r="P31" s="2"/>
      <c r="Q31" s="2"/>
    </row>
    <row r="32" s="4" customFormat="true" ht="11.25" hidden="false" customHeight="true" outlineLevel="0" collapsed="false">
      <c r="A32" s="1" t="s">
        <v>129</v>
      </c>
      <c r="B32" s="30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50" t="n">
        <v>1</v>
      </c>
      <c r="D32" s="68" t="s">
        <v>130</v>
      </c>
      <c r="E32" s="69" t="s">
        <v>131</v>
      </c>
      <c r="F32" s="70" t="n">
        <f aca="false">IF(F35=0,0,(F33*F34)/F35)</f>
        <v>0</v>
      </c>
      <c r="G32" s="67" t="n">
        <v>21</v>
      </c>
      <c r="H32" s="17"/>
      <c r="I32" s="2"/>
      <c r="O32" s="2"/>
      <c r="P32" s="2"/>
      <c r="Q32" s="2"/>
    </row>
    <row r="33" s="4" customFormat="true" ht="11.25" hidden="false" customHeight="false" outlineLevel="0" collapsed="false">
      <c r="A33" s="1" t="s">
        <v>132</v>
      </c>
      <c r="B33" s="30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50" t="n">
        <v>1</v>
      </c>
      <c r="D33" s="68"/>
      <c r="E33" s="41" t="s">
        <v>133</v>
      </c>
      <c r="F33" s="71" t="n">
        <v>0</v>
      </c>
      <c r="G33" s="67" t="n">
        <v>22</v>
      </c>
      <c r="H33" s="17"/>
      <c r="I33" s="2"/>
      <c r="O33" s="2"/>
      <c r="P33" s="2"/>
      <c r="Q33" s="2"/>
    </row>
    <row r="34" s="4" customFormat="true" ht="11.25" hidden="false" customHeight="false" outlineLevel="0" collapsed="false">
      <c r="A34" s="1" t="s">
        <v>134</v>
      </c>
      <c r="B34" s="30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50" t="n">
        <v>1</v>
      </c>
      <c r="D34" s="68"/>
      <c r="E34" s="41" t="s">
        <v>135</v>
      </c>
      <c r="F34" s="71" t="n">
        <v>0</v>
      </c>
      <c r="G34" s="67" t="n">
        <v>23</v>
      </c>
      <c r="H34" s="17"/>
      <c r="I34" s="2"/>
      <c r="O34" s="2"/>
      <c r="P34" s="2"/>
      <c r="Q34" s="2"/>
    </row>
    <row r="35" s="4" customFormat="true" ht="11.25" hidden="false" customHeight="false" outlineLevel="0" collapsed="false">
      <c r="A35" s="1" t="s">
        <v>136</v>
      </c>
      <c r="B35" s="30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50" t="n">
        <v>1</v>
      </c>
      <c r="D35" s="68"/>
      <c r="E35" s="35" t="s">
        <v>137</v>
      </c>
      <c r="F35" s="37" t="n">
        <v>30337</v>
      </c>
      <c r="G35" s="67" t="n">
        <v>24</v>
      </c>
      <c r="H35" s="17"/>
      <c r="I35" s="2"/>
      <c r="O35" s="2"/>
      <c r="P35" s="2"/>
      <c r="Q35" s="2"/>
    </row>
    <row r="36" s="4" customFormat="true" ht="11.25" hidden="false" customHeight="true" outlineLevel="0" collapsed="false">
      <c r="A36" s="29" t="s">
        <v>138</v>
      </c>
      <c r="B36" s="30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50" t="n">
        <v>1</v>
      </c>
      <c r="D36" s="32" t="s">
        <v>139</v>
      </c>
      <c r="E36" s="40" t="s">
        <v>48</v>
      </c>
      <c r="F36" s="42" t="n">
        <f aca="false">IF([5]Справочники!I8=0,0,F37/[5]Справочники!I8)</f>
        <v>24</v>
      </c>
      <c r="G36" s="67" t="n">
        <v>25</v>
      </c>
      <c r="I36" s="1"/>
      <c r="O36" s="2"/>
      <c r="P36" s="2"/>
      <c r="Q36" s="2"/>
    </row>
    <row r="37" s="4" customFormat="true" ht="11.25" hidden="false" customHeight="false" outlineLevel="0" collapsed="false">
      <c r="A37" s="29" t="s">
        <v>140</v>
      </c>
      <c r="B37" s="30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50" t="n">
        <v>1</v>
      </c>
      <c r="D37" s="32"/>
      <c r="E37" s="41" t="s">
        <v>50</v>
      </c>
      <c r="F37" s="66" t="n">
        <f aca="false">[5]Производственная!F35</f>
        <v>4368</v>
      </c>
      <c r="G37" s="67" t="n">
        <v>26</v>
      </c>
      <c r="I37" s="1"/>
      <c r="O37" s="2"/>
      <c r="P37" s="2"/>
      <c r="Q37" s="2"/>
    </row>
    <row r="38" customFormat="false" ht="11.25" hidden="false" customHeight="true" outlineLevel="0" collapsed="false">
      <c r="A38" s="51" t="s">
        <v>141</v>
      </c>
      <c r="B38" s="30" t="str">
        <f aca="false">$D$20&amp;" "&amp;E38</f>
        <v>2.1. Надежность снабжения потребителей товарами (услугами) Индекс замены оборудования (%)</v>
      </c>
      <c r="C38" s="50" t="n">
        <v>1</v>
      </c>
      <c r="D38" s="72" t="s">
        <v>142</v>
      </c>
      <c r="E38" s="40" t="s">
        <v>143</v>
      </c>
      <c r="F38" s="39" t="n">
        <f aca="false">IF(SUM(I39:I42)=0,0,AVERAGE(I39:I42))</f>
        <v>0.0406561949500881</v>
      </c>
      <c r="G38" s="67" t="n">
        <v>27</v>
      </c>
    </row>
    <row r="39" customFormat="false" ht="11.25" hidden="false" customHeight="false" outlineLevel="0" collapsed="false">
      <c r="A39" s="51" t="s">
        <v>144</v>
      </c>
      <c r="B39" s="30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50" t="n">
        <v>1</v>
      </c>
      <c r="D39" s="72"/>
      <c r="E39" s="41" t="s">
        <v>79</v>
      </c>
      <c r="F39" s="73" t="n">
        <f aca="false">IF(F49=0,0,F44/F49)</f>
        <v>0.0769230769230769</v>
      </c>
      <c r="G39" s="67" t="n">
        <v>28</v>
      </c>
      <c r="I39" s="2" t="n">
        <f aca="false">IF(F39&gt;0,F39,"")</f>
        <v>0.0769230769230769</v>
      </c>
    </row>
    <row r="40" customFormat="false" ht="11.25" hidden="false" customHeight="false" outlineLevel="0" collapsed="false">
      <c r="A40" s="51" t="s">
        <v>145</v>
      </c>
      <c r="B40" s="30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50" t="n">
        <v>1</v>
      </c>
      <c r="D40" s="72"/>
      <c r="E40" s="41" t="s">
        <v>81</v>
      </c>
      <c r="F40" s="73" t="n">
        <f aca="false">IF(F50=0,0,F45/F50)</f>
        <v>0</v>
      </c>
      <c r="G40" s="67" t="n">
        <v>29</v>
      </c>
      <c r="I40" s="2" t="str">
        <f aca="false">IF(F40&gt;0,F40,"")</f>
        <v/>
      </c>
    </row>
    <row r="41" customFormat="false" ht="11.25" hidden="false" customHeight="false" outlineLevel="0" collapsed="false">
      <c r="A41" s="51" t="s">
        <v>146</v>
      </c>
      <c r="B41" s="30" t="str">
        <f aca="false">$D$20&amp;" "&amp;E41</f>
        <v>2.1. Надежность снабжения потребителей товарами (услугами)              -самотечных сетей (км)</v>
      </c>
      <c r="C41" s="50" t="n">
        <v>1</v>
      </c>
      <c r="D41" s="72"/>
      <c r="E41" s="74" t="s">
        <v>147</v>
      </c>
      <c r="F41" s="73" t="n">
        <f aca="false">IF(F51=0,0,F46/F51)</f>
        <v>0.00438931297709924</v>
      </c>
      <c r="G41" s="67" t="n">
        <v>30</v>
      </c>
      <c r="I41" s="2" t="n">
        <f aca="false">IF(F41&gt;0,F41,"")</f>
        <v>0.00438931297709924</v>
      </c>
    </row>
    <row r="42" customFormat="false" ht="11.25" hidden="false" customHeight="false" outlineLevel="0" collapsed="false">
      <c r="A42" s="51" t="s">
        <v>148</v>
      </c>
      <c r="B42" s="30" t="str">
        <f aca="false">$D$20&amp;" "&amp;E42</f>
        <v>2.1. Надежность снабжения потребителей товарами (услугами)              -напорных сетей (км)</v>
      </c>
      <c r="C42" s="50" t="n">
        <v>1</v>
      </c>
      <c r="D42" s="72"/>
      <c r="E42" s="74" t="s">
        <v>149</v>
      </c>
      <c r="F42" s="73" t="n">
        <f aca="false">IF(F52=0,0,F47/F52)</f>
        <v>0</v>
      </c>
      <c r="G42" s="67" t="n">
        <v>31</v>
      </c>
      <c r="I42" s="2" t="str">
        <f aca="false">IF(F42&gt;0,F42,"")</f>
        <v/>
      </c>
    </row>
    <row r="43" customFormat="false" ht="11.25" hidden="false" customHeight="false" outlineLevel="0" collapsed="false">
      <c r="A43" s="51" t="s">
        <v>150</v>
      </c>
      <c r="B43" s="30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50" t="n">
        <v>1</v>
      </c>
      <c r="D43" s="72"/>
      <c r="E43" s="45" t="s">
        <v>151</v>
      </c>
      <c r="F43" s="75"/>
      <c r="G43" s="67" t="n">
        <v>32</v>
      </c>
    </row>
    <row r="44" customFormat="false" ht="11.25" hidden="false" customHeight="false" outlineLevel="0" collapsed="false">
      <c r="A44" s="51" t="s">
        <v>152</v>
      </c>
      <c r="B44" s="30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50" t="n">
        <v>1</v>
      </c>
      <c r="D44" s="72"/>
      <c r="E44" s="41" t="s">
        <v>79</v>
      </c>
      <c r="F44" s="76" t="n">
        <v>2</v>
      </c>
      <c r="G44" s="67" t="n">
        <v>33</v>
      </c>
    </row>
    <row r="45" customFormat="false" ht="11.25" hidden="false" customHeight="false" outlineLevel="0" collapsed="false">
      <c r="A45" s="51" t="s">
        <v>153</v>
      </c>
      <c r="B45" s="30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50" t="n">
        <v>1</v>
      </c>
      <c r="D45" s="72"/>
      <c r="E45" s="41" t="s">
        <v>81</v>
      </c>
      <c r="F45" s="76" t="n">
        <v>0</v>
      </c>
      <c r="G45" s="67" t="n">
        <v>34</v>
      </c>
    </row>
    <row r="46" customFormat="false" ht="11.25" hidden="false" customHeight="false" outlineLevel="0" collapsed="false">
      <c r="A46" s="51" t="s">
        <v>154</v>
      </c>
      <c r="B46" s="30" t="str">
        <f aca="false">$D$20&amp;" "&amp;E46</f>
        <v>2.1. Надежность снабжения потребителей товарами (услугами)              -самотечных сетей (км)</v>
      </c>
      <c r="C46" s="50" t="n">
        <v>1</v>
      </c>
      <c r="D46" s="72"/>
      <c r="E46" s="74" t="s">
        <v>147</v>
      </c>
      <c r="F46" s="77" t="n">
        <v>0.23</v>
      </c>
      <c r="G46" s="67" t="n">
        <v>35</v>
      </c>
    </row>
    <row r="47" customFormat="false" ht="11.25" hidden="false" customHeight="false" outlineLevel="0" collapsed="false">
      <c r="A47" s="51" t="s">
        <v>155</v>
      </c>
      <c r="B47" s="30" t="str">
        <f aca="false">$D$20&amp;" "&amp;E47</f>
        <v>2.1. Надежность снабжения потребителей товарами (услугами)              -напорных сетей (км)</v>
      </c>
      <c r="C47" s="50" t="n">
        <v>1</v>
      </c>
      <c r="D47" s="72"/>
      <c r="E47" s="74" t="s">
        <v>149</v>
      </c>
      <c r="F47" s="77" t="n">
        <v>0</v>
      </c>
      <c r="G47" s="67" t="n">
        <v>36</v>
      </c>
    </row>
    <row r="48" customFormat="false" ht="11.25" hidden="false" customHeight="false" outlineLevel="0" collapsed="false">
      <c r="A48" s="51" t="s">
        <v>156</v>
      </c>
      <c r="B48" s="30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50" t="n">
        <v>1</v>
      </c>
      <c r="D48" s="72"/>
      <c r="E48" s="45" t="s">
        <v>157</v>
      </c>
      <c r="F48" s="75"/>
      <c r="G48" s="67" t="n">
        <v>37</v>
      </c>
    </row>
    <row r="49" customFormat="false" ht="11.25" hidden="false" customHeight="false" outlineLevel="0" collapsed="false">
      <c r="A49" s="51" t="s">
        <v>158</v>
      </c>
      <c r="B49" s="30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50" t="n">
        <v>1</v>
      </c>
      <c r="D49" s="72"/>
      <c r="E49" s="41" t="s">
        <v>79</v>
      </c>
      <c r="F49" s="76" t="n">
        <v>26</v>
      </c>
      <c r="G49" s="67" t="n">
        <v>38</v>
      </c>
    </row>
    <row r="50" customFormat="false" ht="12" hidden="false" customHeight="true" outlineLevel="0" collapsed="false">
      <c r="A50" s="51" t="s">
        <v>159</v>
      </c>
      <c r="B50" s="30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50" t="n">
        <v>1</v>
      </c>
      <c r="D50" s="72"/>
      <c r="E50" s="41" t="s">
        <v>81</v>
      </c>
      <c r="F50" s="76" t="n">
        <v>29</v>
      </c>
      <c r="G50" s="67" t="n">
        <v>39</v>
      </c>
    </row>
    <row r="51" customFormat="false" ht="12" hidden="false" customHeight="true" outlineLevel="0" collapsed="false">
      <c r="A51" s="51" t="s">
        <v>160</v>
      </c>
      <c r="B51" s="30" t="str">
        <f aca="false">$D$20&amp;" "&amp;E51</f>
        <v>2.1. Надежность снабжения потребителей товарами (услугами)              -самотечных сетей (км)</v>
      </c>
      <c r="C51" s="50" t="n">
        <v>1</v>
      </c>
      <c r="D51" s="72"/>
      <c r="E51" s="74" t="s">
        <v>147</v>
      </c>
      <c r="F51" s="77" t="n">
        <v>52.4</v>
      </c>
      <c r="G51" s="67" t="n">
        <v>40</v>
      </c>
    </row>
    <row r="52" customFormat="false" ht="12" hidden="false" customHeight="true" outlineLevel="0" collapsed="false">
      <c r="A52" s="51" t="s">
        <v>161</v>
      </c>
      <c r="B52" s="30" t="str">
        <f aca="false">$D$20&amp;" "&amp;E52</f>
        <v>2.1. Надежность снабжения потребителей товарами (услугами)              -напорных сетей (км)</v>
      </c>
      <c r="C52" s="50" t="n">
        <v>1</v>
      </c>
      <c r="D52" s="72"/>
      <c r="E52" s="74" t="s">
        <v>149</v>
      </c>
      <c r="F52" s="77" t="n">
        <v>31.1</v>
      </c>
      <c r="G52" s="67" t="n">
        <v>41</v>
      </c>
    </row>
    <row r="53" s="4" customFormat="true" ht="15.75" hidden="false" customHeight="true" outlineLevel="0" collapsed="false">
      <c r="A53" s="29" t="s">
        <v>162</v>
      </c>
      <c r="B53" s="30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50" t="n">
        <v>1</v>
      </c>
      <c r="D53" s="32" t="s">
        <v>163</v>
      </c>
      <c r="E53" s="69" t="s">
        <v>77</v>
      </c>
      <c r="F53" s="39" t="n">
        <f aca="false">IF(SUM(I54:I55)=0,0,AVERAGE(I54:I55))</f>
        <v>0.684375</v>
      </c>
      <c r="G53" s="67" t="n">
        <v>42</v>
      </c>
      <c r="I53" s="1"/>
      <c r="O53" s="2"/>
      <c r="P53" s="2"/>
      <c r="Q53" s="2"/>
    </row>
    <row r="54" s="4" customFormat="true" ht="11.25" hidden="false" customHeight="false" outlineLevel="0" collapsed="false">
      <c r="A54" s="29" t="s">
        <v>164</v>
      </c>
      <c r="B54" s="30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50" t="n">
        <v>1</v>
      </c>
      <c r="D54" s="32"/>
      <c r="E54" s="41" t="s">
        <v>79</v>
      </c>
      <c r="F54" s="39" t="n">
        <f aca="false">IF((F63+F57)=0,0,F57/(F63+F57))</f>
        <v>0.775</v>
      </c>
      <c r="G54" s="67" t="n">
        <v>43</v>
      </c>
      <c r="I54" s="2" t="n">
        <f aca="false">IF(F54&gt;0,F54,"")</f>
        <v>0.775</v>
      </c>
      <c r="K54" s="17"/>
      <c r="O54" s="2"/>
      <c r="P54" s="2"/>
      <c r="Q54" s="2"/>
    </row>
    <row r="55" s="4" customFormat="true" ht="11.25" hidden="false" customHeight="false" outlineLevel="0" collapsed="false">
      <c r="A55" s="29" t="s">
        <v>165</v>
      </c>
      <c r="B55" s="30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50" t="n">
        <v>1</v>
      </c>
      <c r="D55" s="32"/>
      <c r="E55" s="41" t="s">
        <v>81</v>
      </c>
      <c r="F55" s="39" t="n">
        <f aca="false">IF((F64+F58)=0,0,F58/(F64+F58))</f>
        <v>0.59375</v>
      </c>
      <c r="G55" s="67" t="n">
        <v>44</v>
      </c>
      <c r="I55" s="2" t="n">
        <f aca="false">IF(F55&gt;0,F55,"")</f>
        <v>0.59375</v>
      </c>
      <c r="O55" s="2"/>
      <c r="P55" s="2"/>
      <c r="Q55" s="2"/>
    </row>
    <row r="56" s="4" customFormat="true" ht="11.25" hidden="false" customHeight="false" outlineLevel="0" collapsed="false">
      <c r="A56" s="29" t="s">
        <v>166</v>
      </c>
      <c r="B56" s="30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50" t="n">
        <v>1</v>
      </c>
      <c r="D56" s="32"/>
      <c r="E56" s="45" t="s">
        <v>83</v>
      </c>
      <c r="F56" s="46"/>
      <c r="G56" s="67" t="n">
        <v>45</v>
      </c>
      <c r="I56" s="1"/>
      <c r="O56" s="2"/>
      <c r="P56" s="2"/>
      <c r="Q56" s="2"/>
    </row>
    <row r="57" s="4" customFormat="true" ht="11.25" hidden="false" customHeight="false" outlineLevel="0" collapsed="false">
      <c r="A57" s="29" t="s">
        <v>167</v>
      </c>
      <c r="B57" s="30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50" t="n">
        <v>1</v>
      </c>
      <c r="D57" s="32"/>
      <c r="E57" s="41" t="s">
        <v>79</v>
      </c>
      <c r="F57" s="66" t="n">
        <f aca="false">[5]Производственная!F52</f>
        <v>31</v>
      </c>
      <c r="G57" s="67" t="n">
        <v>46</v>
      </c>
      <c r="I57" s="1"/>
      <c r="O57" s="2"/>
      <c r="P57" s="2"/>
      <c r="Q57" s="2"/>
    </row>
    <row r="58" s="4" customFormat="true" ht="11.25" hidden="false" customHeight="false" outlineLevel="0" collapsed="false">
      <c r="A58" s="29" t="s">
        <v>168</v>
      </c>
      <c r="B58" s="30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50" t="n">
        <v>1</v>
      </c>
      <c r="D58" s="32"/>
      <c r="E58" s="41" t="s">
        <v>81</v>
      </c>
      <c r="F58" s="66" t="n">
        <f aca="false">[5]Производственная!F53</f>
        <v>19</v>
      </c>
      <c r="G58" s="67" t="n">
        <v>47</v>
      </c>
      <c r="I58" s="1"/>
      <c r="O58" s="2"/>
      <c r="P58" s="2"/>
      <c r="Q58" s="2"/>
    </row>
    <row r="59" s="4" customFormat="true" ht="11.25" hidden="false" customHeight="false" outlineLevel="0" collapsed="false">
      <c r="A59" s="29" t="s">
        <v>169</v>
      </c>
      <c r="B59" s="30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50" t="n">
        <v>1</v>
      </c>
      <c r="D59" s="32"/>
      <c r="E59" s="45" t="s">
        <v>87</v>
      </c>
      <c r="F59" s="46"/>
      <c r="G59" s="67" t="n">
        <v>48</v>
      </c>
      <c r="I59" s="1"/>
      <c r="O59" s="2"/>
      <c r="P59" s="2"/>
      <c r="Q59" s="2"/>
    </row>
    <row r="60" s="4" customFormat="true" ht="11.25" hidden="false" customHeight="false" outlineLevel="0" collapsed="false">
      <c r="A60" s="29" t="s">
        <v>170</v>
      </c>
      <c r="B60" s="30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50" t="n">
        <v>1</v>
      </c>
      <c r="D60" s="32"/>
      <c r="E60" s="41" t="s">
        <v>79</v>
      </c>
      <c r="F60" s="66" t="n">
        <f aca="false">[5]Производственная!F55</f>
        <v>35</v>
      </c>
      <c r="G60" s="67" t="n">
        <v>49</v>
      </c>
      <c r="I60" s="1"/>
      <c r="O60" s="2"/>
      <c r="P60" s="2"/>
      <c r="Q60" s="2"/>
    </row>
    <row r="61" s="4" customFormat="true" ht="11.25" hidden="false" customHeight="false" outlineLevel="0" collapsed="false">
      <c r="A61" s="29" t="s">
        <v>171</v>
      </c>
      <c r="B61" s="30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50" t="n">
        <v>1</v>
      </c>
      <c r="D61" s="32"/>
      <c r="E61" s="41" t="s">
        <v>81</v>
      </c>
      <c r="F61" s="66" t="n">
        <f aca="false">[5]Производственная!F56</f>
        <v>32</v>
      </c>
      <c r="G61" s="67" t="n">
        <v>50</v>
      </c>
      <c r="I61" s="1"/>
      <c r="O61" s="2"/>
      <c r="P61" s="2"/>
      <c r="Q61" s="2"/>
    </row>
    <row r="62" s="4" customFormat="true" ht="11.25" hidden="false" customHeight="false" outlineLevel="0" collapsed="false">
      <c r="A62" s="29" t="s">
        <v>172</v>
      </c>
      <c r="B62" s="30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50" t="n">
        <v>1</v>
      </c>
      <c r="D62" s="32"/>
      <c r="E62" s="45" t="s">
        <v>91</v>
      </c>
      <c r="F62" s="46"/>
      <c r="G62" s="67" t="n">
        <v>51</v>
      </c>
      <c r="I62" s="1"/>
      <c r="O62" s="2"/>
      <c r="P62" s="2"/>
      <c r="Q62" s="2"/>
    </row>
    <row r="63" s="4" customFormat="true" ht="11.25" hidden="false" customHeight="false" outlineLevel="0" collapsed="false">
      <c r="A63" s="29" t="s">
        <v>173</v>
      </c>
      <c r="B63" s="30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50" t="n">
        <v>1</v>
      </c>
      <c r="D63" s="32"/>
      <c r="E63" s="41" t="s">
        <v>79</v>
      </c>
      <c r="F63" s="66" t="n">
        <f aca="false">[5]Производственная!F58</f>
        <v>9</v>
      </c>
      <c r="G63" s="67" t="n">
        <v>52</v>
      </c>
      <c r="I63" s="1"/>
      <c r="O63" s="2"/>
      <c r="P63" s="2"/>
      <c r="Q63" s="2"/>
    </row>
    <row r="64" s="4" customFormat="true" ht="11.25" hidden="false" customHeight="false" outlineLevel="0" collapsed="false">
      <c r="A64" s="29" t="s">
        <v>174</v>
      </c>
      <c r="B64" s="30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50" t="n">
        <v>1</v>
      </c>
      <c r="D64" s="32"/>
      <c r="E64" s="41" t="s">
        <v>81</v>
      </c>
      <c r="F64" s="66" t="n">
        <f aca="false">[5]Производственная!F59</f>
        <v>13</v>
      </c>
      <c r="G64" s="67" t="n">
        <v>53</v>
      </c>
      <c r="I64" s="1"/>
      <c r="O64" s="2"/>
      <c r="P64" s="2"/>
      <c r="Q64" s="2"/>
    </row>
    <row r="65" s="4" customFormat="true" ht="15.75" hidden="false" customHeight="true" outlineLevel="0" collapsed="false">
      <c r="A65" s="29" t="s">
        <v>175</v>
      </c>
      <c r="B65" s="30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50" t="n">
        <v>1</v>
      </c>
      <c r="D65" s="32" t="s">
        <v>176</v>
      </c>
      <c r="E65" s="40" t="s">
        <v>96</v>
      </c>
      <c r="F65" s="39" t="n">
        <f aca="false">IF(F91=0,0,(F66+F70)/F91)</f>
        <v>0.261916167664671</v>
      </c>
      <c r="G65" s="67" t="n">
        <v>54</v>
      </c>
      <c r="I65" s="1"/>
      <c r="O65" s="2"/>
      <c r="P65" s="2"/>
      <c r="Q65" s="2"/>
    </row>
    <row r="66" s="4" customFormat="true" ht="15.75" hidden="false" customHeight="true" outlineLevel="0" collapsed="false">
      <c r="A66" s="29" t="s">
        <v>177</v>
      </c>
      <c r="B66" s="30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50" t="n">
        <v>1</v>
      </c>
      <c r="D66" s="32"/>
      <c r="E66" s="41" t="s">
        <v>98</v>
      </c>
      <c r="F66" s="42" t="n">
        <f aca="false">[5]Производственная!F61</f>
        <v>8.7</v>
      </c>
      <c r="G66" s="67" t="n">
        <v>55</v>
      </c>
      <c r="H66" s="17"/>
      <c r="I66" s="1"/>
      <c r="J66" s="17"/>
      <c r="K66" s="17"/>
      <c r="L66" s="17"/>
      <c r="O66" s="2"/>
      <c r="P66" s="2"/>
      <c r="Q66" s="2"/>
    </row>
    <row r="67" s="4" customFormat="true" ht="11.25" hidden="false" customHeight="false" outlineLevel="0" collapsed="false">
      <c r="A67" s="29" t="s">
        <v>178</v>
      </c>
      <c r="B67" s="30" t="str">
        <f aca="false">$D$20&amp;" "&amp;E67</f>
        <v>2.1. Надежность снабжения потребителей товарами (услугами)    Справочно:         диаметр до 500мм (км)</v>
      </c>
      <c r="C67" s="50" t="n">
        <v>1</v>
      </c>
      <c r="D67" s="32"/>
      <c r="E67" s="41" t="s">
        <v>62</v>
      </c>
      <c r="F67" s="42" t="n">
        <f aca="false">[5]Производственная!F62</f>
        <v>8.7</v>
      </c>
      <c r="G67" s="67" t="n">
        <v>56</v>
      </c>
      <c r="H67" s="17"/>
      <c r="I67" s="1"/>
      <c r="J67" s="17"/>
      <c r="K67" s="17"/>
      <c r="L67" s="17"/>
      <c r="O67" s="2"/>
      <c r="P67" s="2"/>
      <c r="Q67" s="2"/>
    </row>
    <row r="68" s="4" customFormat="true" ht="11.25" hidden="false" customHeight="false" outlineLevel="0" collapsed="false">
      <c r="A68" s="29" t="s">
        <v>179</v>
      </c>
      <c r="B68" s="30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50" t="n">
        <v>1</v>
      </c>
      <c r="D68" s="32"/>
      <c r="E68" s="41" t="s">
        <v>64</v>
      </c>
      <c r="F68" s="42" t="n">
        <f aca="false">[5]Производственная!F63</f>
        <v>0</v>
      </c>
      <c r="G68" s="67" t="n">
        <v>57</v>
      </c>
      <c r="H68" s="17"/>
      <c r="I68" s="1"/>
      <c r="J68" s="17"/>
      <c r="K68" s="17"/>
      <c r="L68" s="17"/>
      <c r="O68" s="2"/>
      <c r="P68" s="2"/>
      <c r="Q68" s="2"/>
    </row>
    <row r="69" s="4" customFormat="true" ht="11.25" hidden="false" customHeight="false" outlineLevel="0" collapsed="false">
      <c r="A69" s="29" t="s">
        <v>180</v>
      </c>
      <c r="B69" s="30" t="str">
        <f aca="false">$D$20&amp;" "&amp;E69</f>
        <v>2.1. Надежность снабжения потребителей товарами (услугами)                             диаметр от 1000мм (км)</v>
      </c>
      <c r="C69" s="50" t="n">
        <v>1</v>
      </c>
      <c r="D69" s="32"/>
      <c r="E69" s="41" t="s">
        <v>66</v>
      </c>
      <c r="F69" s="42" t="n">
        <f aca="false">[5]Производственная!F64</f>
        <v>0</v>
      </c>
      <c r="G69" s="67" t="n">
        <v>58</v>
      </c>
      <c r="H69" s="17"/>
      <c r="I69" s="1"/>
      <c r="J69" s="17"/>
      <c r="K69" s="17"/>
      <c r="L69" s="17"/>
      <c r="O69" s="2"/>
      <c r="P69" s="2"/>
      <c r="Q69" s="2"/>
    </row>
    <row r="70" s="4" customFormat="true" ht="15.75" hidden="false" customHeight="true" outlineLevel="0" collapsed="false">
      <c r="A70" s="29" t="s">
        <v>181</v>
      </c>
      <c r="B70" s="30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50" t="n">
        <v>1</v>
      </c>
      <c r="D70" s="32"/>
      <c r="E70" s="41" t="s">
        <v>103</v>
      </c>
      <c r="F70" s="42" t="n">
        <f aca="false">[5]Производственная!F65</f>
        <v>13.17</v>
      </c>
      <c r="G70" s="67" t="n">
        <v>59</v>
      </c>
      <c r="H70" s="17"/>
      <c r="I70" s="1"/>
      <c r="J70" s="17"/>
      <c r="K70" s="17"/>
      <c r="L70" s="17"/>
      <c r="O70" s="2"/>
      <c r="P70" s="2"/>
      <c r="Q70" s="2"/>
    </row>
    <row r="71" s="4" customFormat="true" ht="11.25" hidden="false" customHeight="false" outlineLevel="0" collapsed="false">
      <c r="A71" s="29" t="s">
        <v>182</v>
      </c>
      <c r="B71" s="30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50" t="n">
        <v>1</v>
      </c>
      <c r="D71" s="32"/>
      <c r="E71" s="41" t="s">
        <v>70</v>
      </c>
      <c r="F71" s="42" t="n">
        <f aca="false">[5]Производственная!F66</f>
        <v>13.17</v>
      </c>
      <c r="G71" s="67" t="n">
        <v>60</v>
      </c>
      <c r="I71" s="1"/>
      <c r="O71" s="2"/>
      <c r="P71" s="2"/>
      <c r="Q71" s="2"/>
    </row>
    <row r="72" s="4" customFormat="true" ht="11.25" hidden="false" customHeight="false" outlineLevel="0" collapsed="false">
      <c r="A72" s="29" t="s">
        <v>183</v>
      </c>
      <c r="B72" s="30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50" t="n">
        <v>1</v>
      </c>
      <c r="D72" s="32"/>
      <c r="E72" s="41" t="s">
        <v>72</v>
      </c>
      <c r="F72" s="42" t="n">
        <f aca="false">[5]Производственная!F67</f>
        <v>0</v>
      </c>
      <c r="G72" s="67" t="n">
        <v>61</v>
      </c>
      <c r="I72" s="1"/>
      <c r="O72" s="2"/>
      <c r="P72" s="2"/>
      <c r="Q72" s="2"/>
    </row>
    <row r="73" s="4" customFormat="true" ht="11.25" hidden="false" customHeight="false" outlineLevel="0" collapsed="false">
      <c r="A73" s="29" t="s">
        <v>184</v>
      </c>
      <c r="B73" s="30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50" t="n">
        <v>1</v>
      </c>
      <c r="D73" s="32"/>
      <c r="E73" s="41" t="s">
        <v>74</v>
      </c>
      <c r="F73" s="42" t="n">
        <f aca="false">[5]Производственная!F68</f>
        <v>0</v>
      </c>
      <c r="G73" s="67" t="n">
        <v>62</v>
      </c>
      <c r="I73" s="1"/>
      <c r="O73" s="2"/>
      <c r="P73" s="2"/>
      <c r="Q73" s="2"/>
    </row>
    <row r="74" s="4" customFormat="true" ht="11.25" hidden="false" customHeight="true" outlineLevel="0" collapsed="false">
      <c r="A74" s="29"/>
      <c r="B74" s="2"/>
      <c r="C74" s="50" t="n">
        <v>1</v>
      </c>
      <c r="D74" s="38" t="s">
        <v>185</v>
      </c>
      <c r="E74" s="38"/>
      <c r="F74" s="38"/>
      <c r="G74" s="67" t="n">
        <v>63</v>
      </c>
      <c r="I74" s="1"/>
      <c r="O74" s="2"/>
      <c r="P74" s="2"/>
      <c r="Q74" s="2"/>
    </row>
    <row r="75" customFormat="false" ht="11.25" hidden="false" customHeight="true" outlineLevel="0" collapsed="false">
      <c r="A75" s="51" t="s">
        <v>186</v>
      </c>
      <c r="B75" s="30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50" t="n">
        <v>1</v>
      </c>
      <c r="D75" s="72" t="s">
        <v>187</v>
      </c>
      <c r="E75" s="40" t="s">
        <v>188</v>
      </c>
      <c r="F75" s="39" t="n">
        <f aca="false">IF(SUM(I76:I77)=0,0,AVERAGE(I76:I77))</f>
        <v>0.18598981373449</v>
      </c>
      <c r="G75" s="67" t="n">
        <v>64</v>
      </c>
    </row>
    <row r="76" customFormat="false" ht="11.25" hidden="false" customHeight="false" outlineLevel="0" collapsed="false">
      <c r="A76" s="51" t="s">
        <v>189</v>
      </c>
      <c r="B76" s="30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50" t="n">
        <v>1</v>
      </c>
      <c r="D76" s="72"/>
      <c r="E76" s="41" t="s">
        <v>79</v>
      </c>
      <c r="F76" s="73" t="n">
        <f aca="false">IF(F82=0,0,F79/F82)</f>
        <v>0.186987413205511</v>
      </c>
      <c r="G76" s="67" t="n">
        <v>65</v>
      </c>
      <c r="I76" s="2" t="n">
        <f aca="false">IF(F76&gt;0,F76,"")</f>
        <v>0.186987413205511</v>
      </c>
    </row>
    <row r="77" customFormat="false" ht="11.25" hidden="false" customHeight="false" outlineLevel="0" collapsed="false">
      <c r="A77" s="51" t="s">
        <v>190</v>
      </c>
      <c r="B77" s="30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50" t="n">
        <v>1</v>
      </c>
      <c r="D77" s="72"/>
      <c r="E77" s="41" t="s">
        <v>81</v>
      </c>
      <c r="F77" s="73" t="n">
        <f aca="false">IF(F83=0,0,F80/F83)</f>
        <v>0.184992214263469</v>
      </c>
      <c r="G77" s="67" t="n">
        <v>66</v>
      </c>
      <c r="I77" s="2" t="n">
        <f aca="false">IF(F77&gt;0,F77,"")</f>
        <v>0.184992214263469</v>
      </c>
    </row>
    <row r="78" customFormat="false" ht="11.25" hidden="false" customHeight="false" outlineLevel="0" collapsed="false">
      <c r="A78" s="51" t="s">
        <v>191</v>
      </c>
      <c r="B78" s="30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50" t="n">
        <v>1</v>
      </c>
      <c r="D78" s="72"/>
      <c r="E78" s="45" t="s">
        <v>192</v>
      </c>
      <c r="F78" s="75"/>
      <c r="G78" s="67" t="n">
        <v>67</v>
      </c>
    </row>
    <row r="79" customFormat="false" ht="11.25" hidden="false" customHeight="false" outlineLevel="0" collapsed="false">
      <c r="A79" s="51" t="s">
        <v>193</v>
      </c>
      <c r="B79" s="30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50" t="n">
        <v>1</v>
      </c>
      <c r="D79" s="72"/>
      <c r="E79" s="41" t="s">
        <v>79</v>
      </c>
      <c r="F79" s="76" t="n">
        <v>440.03</v>
      </c>
      <c r="G79" s="67" t="n">
        <v>68</v>
      </c>
    </row>
    <row r="80" customFormat="false" ht="11.25" hidden="false" customHeight="false" outlineLevel="0" collapsed="false">
      <c r="A80" s="51" t="s">
        <v>194</v>
      </c>
      <c r="B80" s="30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50" t="n">
        <v>1</v>
      </c>
      <c r="D80" s="72"/>
      <c r="E80" s="41" t="s">
        <v>81</v>
      </c>
      <c r="F80" s="76" t="n">
        <v>415.807</v>
      </c>
      <c r="G80" s="67" t="n">
        <v>69</v>
      </c>
    </row>
    <row r="81" customFormat="false" ht="11.25" hidden="false" customHeight="false" outlineLevel="0" collapsed="false">
      <c r="A81" s="51" t="s">
        <v>195</v>
      </c>
      <c r="B81" s="30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50" t="n">
        <v>1</v>
      </c>
      <c r="D81" s="72"/>
      <c r="E81" s="45" t="s">
        <v>196</v>
      </c>
      <c r="F81" s="78"/>
      <c r="G81" s="67" t="n">
        <v>70</v>
      </c>
    </row>
    <row r="82" customFormat="false" ht="11.25" hidden="false" customHeight="false" outlineLevel="0" collapsed="false">
      <c r="A82" s="51" t="s">
        <v>197</v>
      </c>
      <c r="B82" s="30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50" t="n">
        <v>1</v>
      </c>
      <c r="D82" s="72"/>
      <c r="E82" s="41" t="s">
        <v>79</v>
      </c>
      <c r="F82" s="76" t="n">
        <v>2353.26</v>
      </c>
      <c r="G82" s="67" t="n">
        <v>71</v>
      </c>
    </row>
    <row r="83" customFormat="false" ht="11.25" hidden="false" customHeight="false" outlineLevel="0" collapsed="false">
      <c r="A83" s="51" t="s">
        <v>198</v>
      </c>
      <c r="B83" s="30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50" t="n">
        <v>1</v>
      </c>
      <c r="D83" s="72"/>
      <c r="E83" s="41" t="s">
        <v>81</v>
      </c>
      <c r="F83" s="76" t="n">
        <v>2247.7</v>
      </c>
      <c r="G83" s="67" t="n">
        <v>72</v>
      </c>
    </row>
    <row r="84" customFormat="false" ht="11.25" hidden="false" customHeight="true" outlineLevel="0" collapsed="false">
      <c r="C84" s="50" t="n">
        <v>1</v>
      </c>
      <c r="D84" s="38" t="s">
        <v>199</v>
      </c>
      <c r="E84" s="38"/>
      <c r="F84" s="38"/>
      <c r="G84" s="67" t="n">
        <v>73</v>
      </c>
    </row>
    <row r="85" s="4" customFormat="true" ht="11.25" hidden="false" customHeight="false" outlineLevel="0" collapsed="false">
      <c r="A85" s="1" t="s">
        <v>200</v>
      </c>
      <c r="B85" s="30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50" t="n">
        <v>1</v>
      </c>
      <c r="D85" s="72" t="s">
        <v>201</v>
      </c>
      <c r="E85" s="40" t="s">
        <v>202</v>
      </c>
      <c r="F85" s="73" t="n">
        <f aca="false">IF(F35=0,0,F93/F35)</f>
        <v>0.51333355308699</v>
      </c>
      <c r="G85" s="67" t="n">
        <v>74</v>
      </c>
      <c r="H85" s="17"/>
      <c r="I85" s="2"/>
      <c r="O85" s="2"/>
      <c r="P85" s="2"/>
      <c r="Q85" s="2"/>
    </row>
    <row r="86" s="4" customFormat="true" ht="15" hidden="false" customHeight="true" outlineLevel="0" collapsed="false">
      <c r="A86" s="1" t="s">
        <v>203</v>
      </c>
      <c r="B86" s="30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50" t="n">
        <v>1</v>
      </c>
      <c r="D86" s="65" t="s">
        <v>204</v>
      </c>
      <c r="E86" s="33" t="s">
        <v>110</v>
      </c>
      <c r="F86" s="79" t="n">
        <f aca="false">IF(F88=0,0,F87/F88)</f>
        <v>0.0050340782122905</v>
      </c>
      <c r="G86" s="67" t="n">
        <v>76</v>
      </c>
      <c r="H86" s="17"/>
      <c r="I86" s="2"/>
      <c r="O86" s="2"/>
      <c r="P86" s="2"/>
      <c r="Q86" s="2"/>
    </row>
    <row r="87" s="4" customFormat="true" ht="11.25" hidden="false" customHeight="false" outlineLevel="0" collapsed="false">
      <c r="A87" s="1" t="s">
        <v>205</v>
      </c>
      <c r="B87" s="30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50" t="n">
        <v>1</v>
      </c>
      <c r="D87" s="65"/>
      <c r="E87" s="35" t="s">
        <v>206</v>
      </c>
      <c r="F87" s="42" t="n">
        <f aca="false">[5]Производственная!F71</f>
        <v>90.11</v>
      </c>
      <c r="G87" s="67" t="n">
        <v>77</v>
      </c>
      <c r="H87" s="17"/>
      <c r="I87" s="2"/>
      <c r="O87" s="2"/>
      <c r="P87" s="2"/>
      <c r="Q87" s="2"/>
    </row>
    <row r="88" s="4" customFormat="true" ht="11.25" hidden="false" customHeight="false" outlineLevel="0" collapsed="false">
      <c r="A88" s="1" t="s">
        <v>207</v>
      </c>
      <c r="B88" s="30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50" t="n">
        <v>1</v>
      </c>
      <c r="D88" s="65"/>
      <c r="E88" s="35" t="s">
        <v>114</v>
      </c>
      <c r="F88" s="42" t="n">
        <f aca="false">[5]Производственная!F72</f>
        <v>17900</v>
      </c>
      <c r="G88" s="67" t="n">
        <v>78</v>
      </c>
      <c r="H88" s="17"/>
      <c r="I88" s="2"/>
      <c r="O88" s="2"/>
      <c r="P88" s="2"/>
      <c r="Q88" s="2"/>
    </row>
    <row r="89" s="4" customFormat="true" ht="11.25" hidden="false" customHeight="true" outlineLevel="0" collapsed="false">
      <c r="A89" s="1" t="s">
        <v>208</v>
      </c>
      <c r="B89" s="30" t="str">
        <f aca="false">$D$84&amp;" "&amp;E89</f>
        <v>2.3. Доступность товаров и услуг для потребителей Индекс нового строительства (ед.)</v>
      </c>
      <c r="C89" s="50" t="n">
        <v>1</v>
      </c>
      <c r="D89" s="72" t="s">
        <v>209</v>
      </c>
      <c r="E89" s="40" t="s">
        <v>210</v>
      </c>
      <c r="F89" s="80" t="n">
        <f aca="false">IF(F91=0,0,F90/F91)</f>
        <v>0</v>
      </c>
      <c r="G89" s="67" t="n">
        <v>79</v>
      </c>
      <c r="H89" s="17"/>
      <c r="I89" s="2"/>
      <c r="O89" s="2"/>
      <c r="P89" s="2"/>
      <c r="Q89" s="2"/>
    </row>
    <row r="90" s="4" customFormat="true" ht="11.25" hidden="false" customHeight="false" outlineLevel="0" collapsed="false">
      <c r="A90" s="1" t="s">
        <v>211</v>
      </c>
      <c r="B90" s="30" t="str">
        <f aca="false">$D$84&amp;" "&amp;E90</f>
        <v>2.3. Доступность товаров и услуг для потребителей    Протяженность построенных сетей (км.)</v>
      </c>
      <c r="C90" s="50" t="n">
        <v>1</v>
      </c>
      <c r="D90" s="72"/>
      <c r="E90" s="41" t="s">
        <v>212</v>
      </c>
      <c r="F90" s="76" t="n">
        <v>0</v>
      </c>
      <c r="G90" s="67" t="n">
        <v>80</v>
      </c>
      <c r="H90" s="17"/>
      <c r="I90" s="2"/>
      <c r="O90" s="2"/>
      <c r="P90" s="2"/>
      <c r="Q90" s="2"/>
    </row>
    <row r="91" s="4" customFormat="true" ht="11.25" hidden="false" customHeight="false" outlineLevel="0" collapsed="false">
      <c r="A91" s="1" t="s">
        <v>213</v>
      </c>
      <c r="B91" s="30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50" t="n">
        <v>1</v>
      </c>
      <c r="D91" s="72"/>
      <c r="E91" s="35" t="s">
        <v>58</v>
      </c>
      <c r="F91" s="36" t="n">
        <v>83.5</v>
      </c>
      <c r="G91" s="67" t="n">
        <v>81</v>
      </c>
      <c r="I91" s="1"/>
      <c r="O91" s="2"/>
      <c r="P91" s="2"/>
      <c r="Q91" s="2"/>
    </row>
    <row r="92" s="4" customFormat="true" ht="15.75" hidden="false" customHeight="true" outlineLevel="0" collapsed="false">
      <c r="A92" s="29" t="s">
        <v>214</v>
      </c>
      <c r="B92" s="30" t="str">
        <f aca="false">$D$84&amp;" "&amp;E92</f>
        <v>2.3. Доступность товаров и услуг для потребителей Удельное водоотведение (куб.м/чел)</v>
      </c>
      <c r="C92" s="50" t="n">
        <v>1</v>
      </c>
      <c r="D92" s="32" t="s">
        <v>215</v>
      </c>
      <c r="E92" s="33" t="s">
        <v>28</v>
      </c>
      <c r="F92" s="34" t="n">
        <f aca="false">IF(F93=0,0,F94/F93*1000)</f>
        <v>19.8964232967315</v>
      </c>
      <c r="G92" s="67" t="n">
        <v>82</v>
      </c>
      <c r="I92" s="1"/>
      <c r="O92" s="2"/>
      <c r="P92" s="2"/>
      <c r="Q92" s="2"/>
    </row>
    <row r="93" s="4" customFormat="true" ht="14.25" hidden="false" customHeight="true" outlineLevel="0" collapsed="false">
      <c r="A93" s="29" t="s">
        <v>216</v>
      </c>
      <c r="B93" s="30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50" t="n">
        <v>1</v>
      </c>
      <c r="D93" s="32"/>
      <c r="E93" s="35" t="s">
        <v>30</v>
      </c>
      <c r="F93" s="66" t="n">
        <f aca="false">[5]Производственная!F26</f>
        <v>15573</v>
      </c>
      <c r="G93" s="67" t="n">
        <v>83</v>
      </c>
      <c r="H93" s="17"/>
      <c r="I93" s="2"/>
      <c r="O93" s="2"/>
      <c r="P93" s="2"/>
      <c r="Q93" s="2"/>
    </row>
    <row r="94" s="4" customFormat="true" ht="15.75" hidden="false" customHeight="true" outlineLevel="0" collapsed="false">
      <c r="A94" s="29" t="s">
        <v>217</v>
      </c>
      <c r="B94" s="30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50" t="n">
        <v>1</v>
      </c>
      <c r="D94" s="32"/>
      <c r="E94" s="35" t="s">
        <v>218</v>
      </c>
      <c r="F94" s="36" t="n">
        <v>309.847</v>
      </c>
      <c r="G94" s="67" t="n">
        <v>84</v>
      </c>
      <c r="I94" s="1"/>
      <c r="O94" s="2"/>
      <c r="P94" s="2"/>
      <c r="Q94" s="2"/>
    </row>
    <row r="95" s="4" customFormat="true" ht="15.75" hidden="false" customHeight="true" outlineLevel="0" collapsed="false">
      <c r="A95" s="1" t="s">
        <v>219</v>
      </c>
      <c r="B95" s="30" t="str">
        <f aca="false">$D$84&amp;" "&amp;E95</f>
        <v>2.3. Доступность товаров и услуг для потребителей Стоимость подключения в расчете на 1 м2 (%)</v>
      </c>
      <c r="C95" s="50" t="n">
        <v>1</v>
      </c>
      <c r="D95" s="72" t="s">
        <v>220</v>
      </c>
      <c r="E95" s="33" t="s">
        <v>221</v>
      </c>
      <c r="F95" s="80" t="n">
        <f aca="false">IF(F96=0,0,(F97*F98)/F96)</f>
        <v>0</v>
      </c>
      <c r="G95" s="67" t="n">
        <v>85</v>
      </c>
      <c r="H95" s="17"/>
      <c r="I95" s="2"/>
      <c r="O95" s="2"/>
      <c r="P95" s="2"/>
      <c r="Q95" s="2"/>
    </row>
    <row r="96" s="4" customFormat="true" ht="15.75" hidden="false" customHeight="true" outlineLevel="0" collapsed="false">
      <c r="A96" s="1" t="s">
        <v>222</v>
      </c>
      <c r="B96" s="30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50" t="n">
        <v>1</v>
      </c>
      <c r="D96" s="72"/>
      <c r="E96" s="81" t="s">
        <v>223</v>
      </c>
      <c r="F96" s="76" t="n">
        <v>0</v>
      </c>
      <c r="G96" s="67" t="n">
        <v>86</v>
      </c>
      <c r="H96" s="17"/>
      <c r="I96" s="2"/>
      <c r="O96" s="2"/>
      <c r="P96" s="2"/>
      <c r="Q96" s="2"/>
    </row>
    <row r="97" s="4" customFormat="true" ht="15.75" hidden="false" customHeight="true" outlineLevel="0" collapsed="false">
      <c r="A97" s="1" t="s">
        <v>224</v>
      </c>
      <c r="B97" s="30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50" t="n">
        <v>1</v>
      </c>
      <c r="D97" s="72"/>
      <c r="E97" s="81" t="s">
        <v>225</v>
      </c>
      <c r="F97" s="76" t="n">
        <v>0</v>
      </c>
      <c r="G97" s="67" t="n">
        <v>87</v>
      </c>
      <c r="H97" s="17"/>
      <c r="I97" s="2"/>
      <c r="O97" s="2"/>
      <c r="P97" s="2"/>
      <c r="Q97" s="2"/>
    </row>
    <row r="98" s="4" customFormat="true" ht="15.75" hidden="false" customHeight="true" outlineLevel="0" collapsed="false">
      <c r="A98" s="1" t="s">
        <v>226</v>
      </c>
      <c r="B98" s="30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50" t="n">
        <v>1</v>
      </c>
      <c r="D98" s="72"/>
      <c r="E98" s="81" t="s">
        <v>227</v>
      </c>
      <c r="F98" s="36" t="n">
        <v>0</v>
      </c>
      <c r="G98" s="67" t="n">
        <v>88</v>
      </c>
      <c r="H98" s="17"/>
      <c r="I98" s="2"/>
      <c r="O98" s="2"/>
      <c r="P98" s="2"/>
      <c r="Q98" s="2"/>
    </row>
    <row r="99" s="4" customFormat="true" ht="15.75" hidden="false" customHeight="true" outlineLevel="0" collapsed="false">
      <c r="A99" s="1"/>
      <c r="B99" s="2"/>
      <c r="C99" s="50" t="n">
        <v>1</v>
      </c>
      <c r="D99" s="38" t="s">
        <v>228</v>
      </c>
      <c r="E99" s="38"/>
      <c r="F99" s="38"/>
      <c r="G99" s="67" t="n">
        <v>89</v>
      </c>
      <c r="H99" s="17"/>
      <c r="I99" s="2"/>
      <c r="O99" s="2"/>
      <c r="P99" s="2"/>
      <c r="Q99" s="2"/>
    </row>
    <row r="100" s="4" customFormat="true" ht="15.75" hidden="false" customHeight="true" outlineLevel="0" collapsed="false">
      <c r="A100" s="82" t="s">
        <v>229</v>
      </c>
      <c r="B100" s="30" t="str">
        <f aca="false">$D$99&amp;" "&amp;E100</f>
        <v>2.4. Эффективность деятельности      Рентабельность деятельности (%)</v>
      </c>
      <c r="C100" s="50" t="n">
        <v>1</v>
      </c>
      <c r="D100" s="72" t="s">
        <v>230</v>
      </c>
      <c r="E100" s="40" t="s">
        <v>231</v>
      </c>
      <c r="F100" s="73" t="n">
        <f aca="false">IF(F102=0,0,F101/F102)</f>
        <v>-0.0132328442249074</v>
      </c>
      <c r="G100" s="67" t="n">
        <v>90</v>
      </c>
      <c r="H100" s="17"/>
      <c r="I100" s="2"/>
      <c r="O100" s="2"/>
      <c r="P100" s="2"/>
      <c r="Q100" s="2"/>
    </row>
    <row r="101" s="4" customFormat="true" ht="13.5" hidden="false" customHeight="true" outlineLevel="0" collapsed="false">
      <c r="A101" s="82" t="s">
        <v>232</v>
      </c>
      <c r="B101" s="30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50" t="n">
        <v>1</v>
      </c>
      <c r="D101" s="72"/>
      <c r="E101" s="83" t="s">
        <v>233</v>
      </c>
      <c r="F101" s="76" t="n">
        <v>-181.9</v>
      </c>
      <c r="G101" s="67" t="n">
        <v>91</v>
      </c>
      <c r="H101" s="17"/>
      <c r="I101" s="2"/>
      <c r="O101" s="2"/>
      <c r="P101" s="2"/>
      <c r="Q101" s="2"/>
    </row>
    <row r="102" s="4" customFormat="true" ht="15.75" hidden="false" customHeight="true" outlineLevel="0" collapsed="false">
      <c r="A102" s="82" t="s">
        <v>234</v>
      </c>
      <c r="B102" s="30" t="str">
        <f aca="false">$D$99&amp;" "&amp;E102</f>
        <v>2.4. Эффективность деятельности         Выручка организации коммунального комплекса (тыс. руб.)</v>
      </c>
      <c r="C102" s="50" t="n">
        <v>1</v>
      </c>
      <c r="D102" s="72"/>
      <c r="E102" s="83" t="s">
        <v>235</v>
      </c>
      <c r="F102" s="76" t="n">
        <v>13746.1</v>
      </c>
      <c r="G102" s="67" t="n">
        <v>92</v>
      </c>
      <c r="H102" s="17"/>
      <c r="I102" s="2"/>
      <c r="O102" s="2"/>
      <c r="P102" s="2"/>
      <c r="Q102" s="2"/>
    </row>
    <row r="103" s="4" customFormat="true" ht="15.75" hidden="false" customHeight="true" outlineLevel="0" collapsed="false">
      <c r="A103" s="1" t="s">
        <v>236</v>
      </c>
      <c r="B103" s="30" t="str">
        <f aca="false">$D$99&amp;" "&amp;E103</f>
        <v>2.4. Эффективность деятельности      Уровень сбора платежей (%)</v>
      </c>
      <c r="C103" s="50" t="n">
        <v>1</v>
      </c>
      <c r="D103" s="72" t="s">
        <v>237</v>
      </c>
      <c r="E103" s="40" t="s">
        <v>238</v>
      </c>
      <c r="F103" s="73" t="n">
        <f aca="false">IF(F105=0,0,F104/F105)</f>
        <v>0.959525243400582</v>
      </c>
      <c r="G103" s="67" t="n">
        <v>93</v>
      </c>
      <c r="H103" s="17"/>
      <c r="I103" s="2"/>
      <c r="O103" s="2"/>
      <c r="P103" s="2"/>
      <c r="Q103" s="2"/>
    </row>
    <row r="104" s="4" customFormat="true" ht="11.25" hidden="false" customHeight="false" outlineLevel="0" collapsed="false">
      <c r="A104" s="1" t="s">
        <v>239</v>
      </c>
      <c r="B104" s="30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50" t="n">
        <v>1</v>
      </c>
      <c r="D104" s="72"/>
      <c r="E104" s="41" t="s">
        <v>240</v>
      </c>
      <c r="F104" s="76" t="n">
        <v>11471.7</v>
      </c>
      <c r="G104" s="67" t="n">
        <v>94</v>
      </c>
      <c r="H104" s="17"/>
      <c r="I104" s="2"/>
      <c r="O104" s="2"/>
      <c r="P104" s="2"/>
      <c r="Q104" s="2"/>
    </row>
    <row r="105" s="4" customFormat="true" ht="15.75" hidden="false" customHeight="true" outlineLevel="0" collapsed="false">
      <c r="A105" s="1" t="s">
        <v>241</v>
      </c>
      <c r="B105" s="30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50" t="n">
        <v>1</v>
      </c>
      <c r="D105" s="72"/>
      <c r="E105" s="41" t="s">
        <v>242</v>
      </c>
      <c r="F105" s="76" t="n">
        <v>11955.6</v>
      </c>
      <c r="G105" s="67" t="n">
        <v>95</v>
      </c>
      <c r="H105" s="17"/>
      <c r="I105" s="2"/>
      <c r="O105" s="2"/>
      <c r="P105" s="2"/>
      <c r="Q105" s="2"/>
    </row>
    <row r="106" customFormat="false" ht="11.25" hidden="false" customHeight="true" outlineLevel="0" collapsed="false">
      <c r="A106" s="51" t="s">
        <v>243</v>
      </c>
      <c r="B106" s="30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50" t="n">
        <v>1</v>
      </c>
      <c r="D106" s="72" t="s">
        <v>244</v>
      </c>
      <c r="E106" s="40" t="s">
        <v>245</v>
      </c>
      <c r="F106" s="84" t="n">
        <f aca="false">AVERAGE(F107:F108)</f>
        <v>0.532113389462986</v>
      </c>
      <c r="G106" s="67" t="n">
        <v>96</v>
      </c>
    </row>
    <row r="107" customFormat="false" ht="11.25" hidden="false" customHeight="false" outlineLevel="0" collapsed="false">
      <c r="A107" s="51" t="s">
        <v>246</v>
      </c>
      <c r="B107" s="30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50" t="n">
        <v>1</v>
      </c>
      <c r="D107" s="72"/>
      <c r="E107" s="85" t="s">
        <v>247</v>
      </c>
      <c r="F107" s="84" t="n">
        <f aca="false">IF(F111=0,0,F109/F111)</f>
        <v>0.584635138513283</v>
      </c>
      <c r="G107" s="67" t="n">
        <v>97</v>
      </c>
    </row>
    <row r="108" customFormat="false" ht="11.25" hidden="false" customHeight="false" outlineLevel="0" collapsed="false">
      <c r="A108" s="51" t="s">
        <v>248</v>
      </c>
      <c r="B108" s="30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50" t="n">
        <v>1</v>
      </c>
      <c r="D108" s="72"/>
      <c r="E108" s="85" t="s">
        <v>249</v>
      </c>
      <c r="F108" s="84" t="n">
        <f aca="false">IF(F112=0,0,F110/F112)</f>
        <v>0.479591640412689</v>
      </c>
      <c r="G108" s="67" t="n">
        <v>98</v>
      </c>
    </row>
    <row r="109" customFormat="false" ht="11.25" hidden="false" customHeight="false" outlineLevel="0" collapsed="false">
      <c r="A109" s="51" t="s">
        <v>250</v>
      </c>
      <c r="B109" s="30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50" t="n">
        <v>1</v>
      </c>
      <c r="D109" s="72"/>
      <c r="E109" s="41" t="s">
        <v>251</v>
      </c>
      <c r="F109" s="76" t="n">
        <v>257.257</v>
      </c>
      <c r="G109" s="67" t="n">
        <v>99</v>
      </c>
    </row>
    <row r="110" customFormat="false" ht="11.25" hidden="false" customHeight="false" outlineLevel="0" collapsed="false">
      <c r="A110" s="51" t="s">
        <v>252</v>
      </c>
      <c r="B110" s="30" t="str">
        <f aca="false">$D$99&amp;" "&amp;E110</f>
        <v>2.4. Эффективность деятельности         Расход электрической энергии на очистку стоков (МВтч)</v>
      </c>
      <c r="C110" s="50" t="n">
        <v>1</v>
      </c>
      <c r="D110" s="72"/>
      <c r="E110" s="41" t="s">
        <v>253</v>
      </c>
      <c r="F110" s="76" t="n">
        <v>199.419</v>
      </c>
      <c r="G110" s="67" t="n">
        <v>100</v>
      </c>
    </row>
    <row r="111" customFormat="false" ht="11.25" hidden="false" customHeight="false" outlineLevel="0" collapsed="false">
      <c r="A111" s="51" t="s">
        <v>254</v>
      </c>
      <c r="B111" s="30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50" t="n">
        <v>1</v>
      </c>
      <c r="D111" s="72"/>
      <c r="E111" s="35" t="s">
        <v>255</v>
      </c>
      <c r="F111" s="76" t="n">
        <v>440.03</v>
      </c>
      <c r="G111" s="67" t="n">
        <v>101</v>
      </c>
    </row>
    <row r="112" customFormat="false" ht="11.25" hidden="false" customHeight="false" outlineLevel="0" collapsed="false">
      <c r="A112" s="51" t="s">
        <v>256</v>
      </c>
      <c r="B112" s="30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50" t="n">
        <v>1</v>
      </c>
      <c r="D112" s="72"/>
      <c r="E112" s="35" t="s">
        <v>257</v>
      </c>
      <c r="F112" s="76" t="n">
        <v>415.81</v>
      </c>
      <c r="G112" s="67" t="n">
        <v>102</v>
      </c>
    </row>
    <row r="113" customFormat="false" ht="11.25" hidden="false" customHeight="true" outlineLevel="0" collapsed="false">
      <c r="A113" s="51" t="s">
        <v>258</v>
      </c>
      <c r="B113" s="30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50" t="n">
        <v>1</v>
      </c>
      <c r="D113" s="72" t="s">
        <v>259</v>
      </c>
      <c r="E113" s="40" t="s">
        <v>260</v>
      </c>
      <c r="F113" s="80" t="n">
        <f aca="false">IF(F91=0,0,F114/F91)</f>
        <v>0.718562874251497</v>
      </c>
      <c r="G113" s="67" t="n">
        <v>103</v>
      </c>
    </row>
    <row r="114" customFormat="false" ht="11.25" hidden="false" customHeight="false" outlineLevel="0" collapsed="false">
      <c r="A114" s="51" t="s">
        <v>261</v>
      </c>
      <c r="B114" s="30" t="str">
        <f aca="false">$D$99&amp;" "&amp;E114</f>
        <v>2.4. Эффективность деятельности         Численность персонала (чел.)</v>
      </c>
      <c r="C114" s="50" t="n">
        <v>1</v>
      </c>
      <c r="D114" s="72"/>
      <c r="E114" s="86" t="s">
        <v>262</v>
      </c>
      <c r="F114" s="71" t="n">
        <v>60</v>
      </c>
      <c r="G114" s="67" t="n">
        <v>104</v>
      </c>
    </row>
    <row r="115" customFormat="false" ht="11.25" hidden="false" customHeight="false" outlineLevel="0" collapsed="false">
      <c r="A115" s="51" t="s">
        <v>263</v>
      </c>
      <c r="B115" s="30" t="str">
        <f aca="false">$D$99&amp;" "&amp;E115</f>
        <v>2.4. Эффективность деятельности      Производительность труда (куб. м/чел.)</v>
      </c>
      <c r="C115" s="50" t="n">
        <v>1</v>
      </c>
      <c r="D115" s="72" t="s">
        <v>264</v>
      </c>
      <c r="E115" s="40" t="s">
        <v>265</v>
      </c>
      <c r="F115" s="80" t="n">
        <f aca="false">IF(F114=0,0,F111/F114*1000)</f>
        <v>7333.83333333333</v>
      </c>
      <c r="G115" s="67" t="n">
        <v>105</v>
      </c>
    </row>
    <row r="116" customFormat="false" ht="11.25" hidden="false" customHeight="true" outlineLevel="0" collapsed="false">
      <c r="A116" s="51" t="s">
        <v>266</v>
      </c>
      <c r="B116" s="30" t="str">
        <f aca="false">$D$99&amp;" "&amp;E116</f>
        <v>2.4. Эффективность деятельности      Период сбора платежей (дней)</v>
      </c>
      <c r="C116" s="50" t="n">
        <v>1</v>
      </c>
      <c r="D116" s="72" t="s">
        <v>267</v>
      </c>
      <c r="E116" s="40" t="s">
        <v>268</v>
      </c>
      <c r="F116" s="84" t="n">
        <f aca="false">IF(F118=0,0,[5]Справочники!I8/(F117/F118))</f>
        <v>17.3372882322743</v>
      </c>
      <c r="G116" s="67" t="n">
        <v>106</v>
      </c>
    </row>
    <row r="117" customFormat="false" ht="11.25" hidden="false" customHeight="false" outlineLevel="0" collapsed="false">
      <c r="A117" s="51" t="s">
        <v>269</v>
      </c>
      <c r="B117" s="30" t="str">
        <f aca="false">$D$99&amp;" "&amp;E117</f>
        <v>2.4. Эффективность деятельности         Объем выручки от реализации ПП и ИП (тыс. руб.)</v>
      </c>
      <c r="C117" s="50" t="n">
        <v>1</v>
      </c>
      <c r="D117" s="72"/>
      <c r="E117" s="41" t="s">
        <v>270</v>
      </c>
      <c r="F117" s="76" t="n">
        <v>13674.18</v>
      </c>
      <c r="G117" s="67" t="n">
        <v>107</v>
      </c>
    </row>
    <row r="118" customFormat="false" ht="11.25" hidden="false" customHeight="false" outlineLevel="0" collapsed="false">
      <c r="A118" s="51" t="s">
        <v>271</v>
      </c>
      <c r="B118" s="30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50" t="n">
        <v>1</v>
      </c>
      <c r="D118" s="72"/>
      <c r="E118" s="41" t="s">
        <v>272</v>
      </c>
      <c r="F118" s="76" t="n">
        <v>1302.6</v>
      </c>
      <c r="G118" s="67" t="n">
        <v>108</v>
      </c>
    </row>
    <row r="119" customFormat="false" ht="11.25" hidden="false" customHeight="true" outlineLevel="0" collapsed="false">
      <c r="C119" s="50" t="n">
        <v>1</v>
      </c>
      <c r="D119" s="38" t="s">
        <v>273</v>
      </c>
      <c r="E119" s="38"/>
      <c r="F119" s="38"/>
      <c r="G119" s="67" t="n">
        <v>109</v>
      </c>
    </row>
    <row r="120" customFormat="false" ht="11.25" hidden="false" customHeight="true" outlineLevel="0" collapsed="false">
      <c r="A120" s="51" t="s">
        <v>274</v>
      </c>
      <c r="B120" s="30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50" t="n">
        <v>1</v>
      </c>
      <c r="D120" s="87" t="s">
        <v>275</v>
      </c>
      <c r="E120" s="88" t="s">
        <v>276</v>
      </c>
      <c r="F120" s="80" t="n">
        <f aca="false">F121+F123+F124+F128+F129</f>
        <v>0</v>
      </c>
      <c r="G120" s="67" t="n">
        <v>110</v>
      </c>
    </row>
    <row r="121" customFormat="false" ht="11.25" hidden="false" customHeight="false" outlineLevel="0" collapsed="false">
      <c r="A121" s="51" t="s">
        <v>277</v>
      </c>
      <c r="B121" s="30" t="str">
        <f aca="false">$D$119&amp;" "&amp;E121</f>
        <v>2.5. Источники инвестирования инвестиционной программы        кредиты банков (тыс. руб.)</v>
      </c>
      <c r="C121" s="50" t="n">
        <v>1</v>
      </c>
      <c r="D121" s="87"/>
      <c r="E121" s="89" t="s">
        <v>278</v>
      </c>
      <c r="F121" s="80" t="n">
        <v>0</v>
      </c>
      <c r="G121" s="67" t="n">
        <v>111</v>
      </c>
    </row>
    <row r="122" customFormat="false" ht="11.25" hidden="false" customHeight="false" outlineLevel="0" collapsed="false">
      <c r="A122" s="51" t="s">
        <v>279</v>
      </c>
      <c r="B122" s="30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50" t="n">
        <v>1</v>
      </c>
      <c r="D122" s="87"/>
      <c r="E122" s="89" t="s">
        <v>280</v>
      </c>
      <c r="F122" s="80" t="n">
        <v>0</v>
      </c>
      <c r="G122" s="67" t="n">
        <v>112</v>
      </c>
    </row>
    <row r="123" customFormat="false" ht="11.25" hidden="false" customHeight="false" outlineLevel="0" collapsed="false">
      <c r="A123" s="51" t="s">
        <v>281</v>
      </c>
      <c r="B123" s="30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50" t="n">
        <v>1</v>
      </c>
      <c r="D123" s="87"/>
      <c r="E123" s="89" t="s">
        <v>282</v>
      </c>
      <c r="F123" s="80" t="n">
        <v>0</v>
      </c>
      <c r="G123" s="67" t="n">
        <v>113</v>
      </c>
    </row>
    <row r="124" customFormat="false" ht="11.25" hidden="false" customHeight="false" outlineLevel="0" collapsed="false">
      <c r="A124" s="51" t="s">
        <v>283</v>
      </c>
      <c r="B124" s="30" t="str">
        <f aca="false">$D$119&amp;" "&amp;E124</f>
        <v>2.5. Источники инвестирования инвестиционной программы     бюджетные средства (тыс. руб.)</v>
      </c>
      <c r="C124" s="50" t="n">
        <v>1</v>
      </c>
      <c r="D124" s="87"/>
      <c r="E124" s="90" t="s">
        <v>284</v>
      </c>
      <c r="F124" s="80" t="n">
        <f aca="false">SUM(F125:F127)</f>
        <v>0</v>
      </c>
      <c r="G124" s="67" t="n">
        <v>114</v>
      </c>
    </row>
    <row r="125" customFormat="false" ht="11.25" hidden="false" customHeight="false" outlineLevel="0" collapsed="false">
      <c r="A125" s="51" t="s">
        <v>285</v>
      </c>
      <c r="B125" s="30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50" t="n">
        <v>1</v>
      </c>
      <c r="D125" s="87"/>
      <c r="E125" s="89" t="s">
        <v>286</v>
      </c>
      <c r="F125" s="80" t="n">
        <v>0</v>
      </c>
      <c r="G125" s="67" t="n">
        <v>115</v>
      </c>
    </row>
    <row r="126" customFormat="false" ht="11.25" hidden="false" customHeight="false" outlineLevel="0" collapsed="false">
      <c r="A126" s="51" t="s">
        <v>287</v>
      </c>
      <c r="B126" s="30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50" t="n">
        <v>1</v>
      </c>
      <c r="D126" s="87"/>
      <c r="E126" s="89" t="s">
        <v>288</v>
      </c>
      <c r="F126" s="80" t="n">
        <v>0</v>
      </c>
      <c r="G126" s="67" t="n">
        <v>116</v>
      </c>
    </row>
    <row r="127" customFormat="false" ht="11.25" hidden="false" customHeight="false" outlineLevel="0" collapsed="false">
      <c r="A127" s="51" t="s">
        <v>289</v>
      </c>
      <c r="B127" s="30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50" t="n">
        <v>1</v>
      </c>
      <c r="D127" s="87"/>
      <c r="E127" s="89" t="s">
        <v>290</v>
      </c>
      <c r="F127" s="80" t="n">
        <v>0</v>
      </c>
      <c r="G127" s="67" t="n">
        <v>117</v>
      </c>
    </row>
    <row r="128" customFormat="false" ht="11.25" hidden="false" customHeight="false" outlineLevel="0" collapsed="false">
      <c r="A128" s="51" t="s">
        <v>291</v>
      </c>
      <c r="B128" s="30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50" t="n">
        <v>1</v>
      </c>
      <c r="D128" s="87"/>
      <c r="E128" s="89" t="s">
        <v>292</v>
      </c>
      <c r="F128" s="80" t="n">
        <v>0</v>
      </c>
      <c r="G128" s="67" t="n">
        <v>118</v>
      </c>
    </row>
    <row r="129" customFormat="false" ht="11.25" hidden="false" customHeight="false" outlineLevel="0" collapsed="false">
      <c r="A129" s="51" t="s">
        <v>293</v>
      </c>
      <c r="B129" s="30" t="str">
        <f aca="false">$D$119&amp;" "&amp;E129</f>
        <v>2.5. Источники инвестирования инвестиционной программы        прочие средства (тыс. руб.)</v>
      </c>
      <c r="C129" s="50" t="n">
        <v>1</v>
      </c>
      <c r="D129" s="87"/>
      <c r="E129" s="91" t="s">
        <v>294</v>
      </c>
      <c r="F129" s="80" t="n">
        <v>0</v>
      </c>
      <c r="G129" s="67" t="n">
        <v>119</v>
      </c>
    </row>
    <row r="130" customFormat="false" ht="11.25" hidden="false" customHeight="false" outlineLevel="0" collapsed="false">
      <c r="A130" s="51" t="s">
        <v>295</v>
      </c>
      <c r="B130" s="30" t="str">
        <f aca="false">$D$119&amp;" "&amp;E130</f>
        <v>2.5. Источники инвестирования инвестиционной программы        амортизация (тыс.руб.)</v>
      </c>
      <c r="C130" s="50" t="n">
        <v>1</v>
      </c>
      <c r="D130" s="87"/>
      <c r="E130" s="91" t="s">
        <v>296</v>
      </c>
      <c r="F130" s="80" t="n">
        <v>0</v>
      </c>
      <c r="G130" s="67" t="n">
        <v>120</v>
      </c>
    </row>
    <row r="131" customFormat="false" ht="11.25" hidden="false" customHeight="false" outlineLevel="0" collapsed="false">
      <c r="A131" s="51" t="s">
        <v>297</v>
      </c>
      <c r="B131" s="30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50" t="n">
        <v>1</v>
      </c>
      <c r="D131" s="87"/>
      <c r="E131" s="91" t="s">
        <v>298</v>
      </c>
      <c r="F131" s="80" t="n">
        <v>0</v>
      </c>
      <c r="G131" s="67" t="n">
        <v>121</v>
      </c>
    </row>
    <row r="132" customFormat="false" ht="11.25" hidden="false" customHeight="false" outlineLevel="0" collapsed="false">
      <c r="A132" s="51" t="s">
        <v>299</v>
      </c>
      <c r="B132" s="30" t="str">
        <f aca="false">$D$119&amp;" "&amp;E132</f>
        <v>2.5. Источники инвестирования инвестиционной программы        плата за подключение  (тыс.руб.)</v>
      </c>
      <c r="C132" s="50" t="n">
        <v>1</v>
      </c>
      <c r="D132" s="87"/>
      <c r="E132" s="91" t="s">
        <v>300</v>
      </c>
      <c r="F132" s="80" t="n">
        <v>0</v>
      </c>
      <c r="G132" s="67" t="n">
        <v>122</v>
      </c>
    </row>
    <row r="133" customFormat="false" ht="11.25" hidden="false" customHeight="false" outlineLevel="0" collapsed="false">
      <c r="A133" s="51" t="s">
        <v>301</v>
      </c>
      <c r="B133" s="30" t="str">
        <f aca="false">$D$119&amp;" "&amp;E133</f>
        <v>2.5. Источники инвестирования инвестиционной программы        прибыль  (тыс.руб.)</v>
      </c>
      <c r="C133" s="50" t="n">
        <v>1</v>
      </c>
      <c r="D133" s="87"/>
      <c r="E133" s="91" t="s">
        <v>302</v>
      </c>
      <c r="F133" s="80" t="n">
        <v>0</v>
      </c>
      <c r="G133" s="67" t="n">
        <v>123</v>
      </c>
    </row>
    <row r="134" customFormat="false" ht="12.75" hidden="false" customHeight="false" outlineLevel="0" collapsed="false">
      <c r="A134" s="51" t="s">
        <v>303</v>
      </c>
      <c r="B134" s="30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50" t="n">
        <v>1</v>
      </c>
      <c r="D134" s="87"/>
      <c r="E134" s="88" t="s">
        <v>304</v>
      </c>
      <c r="F134" s="92" t="s">
        <v>305</v>
      </c>
      <c r="G134" s="67"/>
    </row>
    <row r="135" customFormat="false" ht="23.25" hidden="false" customHeight="false" outlineLevel="0" collapsed="false">
      <c r="A135" s="51" t="s">
        <v>306</v>
      </c>
      <c r="B135" s="30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50" t="n">
        <v>1</v>
      </c>
      <c r="D135" s="87"/>
      <c r="E135" s="93" t="s">
        <v>307</v>
      </c>
      <c r="F135" s="94" t="n">
        <v>0</v>
      </c>
      <c r="G135" s="67"/>
    </row>
    <row r="136" customFormat="false" ht="11.25" hidden="false" customHeight="false" outlineLevel="0" collapsed="false">
      <c r="C136" s="95"/>
      <c r="D136" s="95"/>
      <c r="E136" s="95"/>
      <c r="F136" s="96"/>
      <c r="G136" s="95"/>
    </row>
  </sheetData>
  <sheetProtection sheet="true" password="fa9c" objects="true" scenarios="true" formatColumns="false" formatRows="false"/>
  <mergeCells count="26">
    <mergeCell ref="F7:F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31 F44:F47 F49:F52 F66:F73 F79:F80 F82:F83 F87:F88 F90:F91 F94 F96:F98 F101:F102 F104:F105 F109:F112 F117:F118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33:F35 F37 F57:F58 F60:F61 F63:F64 F93 F114" type="whole">
      <formula1>0</formula1>
      <formula2>9.99999999999999E+023</formula2>
    </dataValidation>
    <dataValidation allowBlank="true" errorStyle="stop" operator="between" showDropDown="false" showErrorMessage="true" showInputMessage="false" sqref="F135" type="decimal">
      <formula1>0</formula1>
      <formula2>1</formula2>
    </dataValidation>
    <dataValidation allowBlank="true" errorStyle="stop" operator="between" showDropDown="false" showErrorMessage="true" showInputMessage="false" sqref="F134" type="list">
      <formula1>"Да,Нет"</formula1>
      <formula2>0</formula2>
    </dataValidation>
  </dataValidations>
  <printOptions headings="false" gridLines="false" gridLinesSet="true" horizontalCentered="true" verticalCentered="false"/>
  <pageMargins left="0.7875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71" activeCellId="0" sqref="F71"/>
    </sheetView>
  </sheetViews>
  <sheetFormatPr defaultColWidth="8.703125" defaultRowHeight="11.2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2" width="15.13"/>
    <col collapsed="false" customWidth="true" hidden="false" outlineLevel="0" max="3" min="3" style="2" width="10.56"/>
    <col collapsed="false" customWidth="true" hidden="false" outlineLevel="0" max="4" min="4" style="3" width="8.42"/>
    <col collapsed="false" customWidth="true" hidden="false" outlineLevel="0" max="5" min="5" style="4" width="96.27"/>
    <col collapsed="false" customWidth="true" hidden="false" outlineLevel="0" max="6" min="6" style="5" width="33.56"/>
    <col collapsed="false" customWidth="true" hidden="false" outlineLevel="0" max="7" min="7" style="4" width="10.99"/>
    <col collapsed="false" customWidth="true" hidden="false" outlineLevel="0" max="8" min="8" style="4" width="5.99"/>
    <col collapsed="false" customWidth="false" hidden="false" outlineLevel="0" max="9" min="9" style="1" width="8.7"/>
    <col collapsed="false" customWidth="false" hidden="false" outlineLevel="0" max="14" min="10" style="4" width="8.7"/>
    <col collapsed="false" customWidth="false" hidden="false" outlineLevel="0" max="17" min="15" style="2" width="8.7"/>
    <col collapsed="false" customWidth="false" hidden="false" outlineLevel="0" max="257" min="18" style="4" width="8.7"/>
  </cols>
  <sheetData>
    <row r="1" customFormat="false" ht="56.25" hidden="true" customHeight="false" outlineLevel="0" collapsed="false">
      <c r="A1" s="6" t="str">
        <f aca="false">[9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9]Справочники!F8</f>
        <v>III квартал</v>
      </c>
      <c r="O3" s="8" t="n">
        <v>1</v>
      </c>
      <c r="P3" s="8" t="s">
        <v>0</v>
      </c>
      <c r="Q3" s="8" t="str">
        <f aca="false">[9]Справочники!F5</f>
        <v>Ленинградская область</v>
      </c>
    </row>
    <row r="4" customFormat="false" ht="25.5" hidden="true" customHeight="false" outlineLevel="0" collapsed="false">
      <c r="A4" s="6" t="n">
        <f aca="false">[9]Справочники!G8</f>
        <v>2012</v>
      </c>
      <c r="O4" s="8" t="n">
        <v>2</v>
      </c>
      <c r="P4" s="8" t="s">
        <v>1</v>
      </c>
      <c r="Q4" s="8" t="str">
        <f aca="false">[9]Справочники!F8</f>
        <v>III квартал</v>
      </c>
    </row>
    <row r="5" customFormat="false" ht="33.75" hidden="true" customHeight="fals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9]Справочники!G8</f>
        <v>2012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12.75" hidden="false" customHeight="true" outlineLevel="0" collapsed="false">
      <c r="A7" s="9"/>
      <c r="F7" s="10" t="s">
        <v>4</v>
      </c>
      <c r="G7" s="11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A8" s="9"/>
      <c r="F8" s="10"/>
      <c r="G8" s="11"/>
      <c r="O8" s="8" t="n">
        <v>6</v>
      </c>
      <c r="P8" s="8" t="s">
        <v>6</v>
      </c>
      <c r="Q8" s="12" t="str">
        <f aca="false">org_n</f>
        <v>ООО "Водоканал"</v>
      </c>
    </row>
    <row r="9" customFormat="false" ht="25.5" hidden="false" customHeight="false" outlineLevel="0" collapsed="false">
      <c r="A9" s="9"/>
      <c r="F9" s="10"/>
      <c r="G9" s="11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A10" s="9"/>
      <c r="F10" s="10"/>
      <c r="G10" s="11"/>
      <c r="O10" s="8" t="n">
        <v>8</v>
      </c>
      <c r="P10" s="12" t="s">
        <v>8</v>
      </c>
      <c r="Q10" s="8" t="str">
        <f aca="false">kpp</f>
        <v>471101001</v>
      </c>
    </row>
    <row r="11" customFormat="false" ht="12.75" hidden="false" customHeight="false" outlineLevel="0" collapsed="false">
      <c r="A11" s="9"/>
      <c r="F11" s="10"/>
      <c r="G11" s="11"/>
      <c r="O11" s="8" t="n">
        <v>9</v>
      </c>
      <c r="P11" s="8" t="s">
        <v>9</v>
      </c>
      <c r="Q11" s="13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A12" s="9"/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customFormat="false" ht="12.75" hidden="false" customHeight="false" outlineLevel="0" collapsed="false">
      <c r="C13" s="14"/>
      <c r="D13" s="15"/>
      <c r="E13" s="14"/>
      <c r="F13" s="16"/>
      <c r="G13" s="14"/>
      <c r="H13" s="17"/>
      <c r="I13" s="2"/>
      <c r="O13" s="8" t="n">
        <v>11</v>
      </c>
      <c r="P13" s="8" t="s">
        <v>11</v>
      </c>
      <c r="Q13" s="8" t="n">
        <f aca="false">fil</f>
        <v>0</v>
      </c>
    </row>
    <row r="14" customFormat="false" ht="14.25" hidden="false" customHeight="true" outlineLevel="0" collapsed="false">
      <c r="C14" s="14"/>
      <c r="D14" s="18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II квартал 2012 года</v>
      </c>
      <c r="E14" s="18"/>
      <c r="F14" s="18"/>
      <c r="G14" s="14"/>
      <c r="H14" s="17"/>
    </row>
    <row r="15" customFormat="false" ht="15" hidden="false" customHeight="true" outlineLevel="0" collapsed="false">
      <c r="C15" s="14"/>
      <c r="D15" s="19" t="str">
        <f aca="false">"Муниципальное образование: "&amp;IF(B1="","",B1)</f>
        <v>Муниципальное образование: Лодейнопольский муниципальный район</v>
      </c>
      <c r="E15" s="19"/>
      <c r="F15" s="19"/>
      <c r="G15" s="14"/>
      <c r="H15" s="17"/>
      <c r="I15" s="20"/>
    </row>
    <row r="16" customFormat="false" ht="15" hidden="false" customHeight="true" outlineLevel="0" collapsed="false">
      <c r="C16" s="14"/>
      <c r="D16" s="21" t="str">
        <f aca="false">"Название организации: "&amp;IF(B5=0,A5,A5&amp;" ("&amp;B5&amp;")")</f>
        <v>Название организации: ООО "Водоканал"</v>
      </c>
      <c r="E16" s="21" t="s">
        <v>12</v>
      </c>
      <c r="F16" s="21"/>
      <c r="G16" s="14"/>
      <c r="H16" s="17"/>
    </row>
    <row r="17" customFormat="false" ht="13.5" hidden="false" customHeight="true" outlineLevel="0" collapsed="false">
      <c r="C17" s="14"/>
      <c r="D17" s="15"/>
      <c r="E17" s="22"/>
      <c r="F17" s="16"/>
      <c r="G17" s="14"/>
      <c r="H17" s="17"/>
      <c r="I17" s="2"/>
    </row>
    <row r="18" customFormat="false" ht="30" hidden="false" customHeight="true" outlineLevel="0" collapsed="false">
      <c r="C18" s="14"/>
      <c r="D18" s="23" t="s">
        <v>13</v>
      </c>
      <c r="E18" s="24" t="s">
        <v>14</v>
      </c>
      <c r="F18" s="25" t="s">
        <v>15</v>
      </c>
      <c r="G18" s="14"/>
      <c r="H18" s="17"/>
      <c r="I18" s="2"/>
    </row>
    <row r="19" customFormat="false" ht="12" hidden="false" customHeight="true" outlineLevel="0" collapsed="false">
      <c r="C19" s="14"/>
      <c r="D19" s="26" t="n">
        <v>1</v>
      </c>
      <c r="E19" s="27" t="n">
        <v>2</v>
      </c>
      <c r="F19" s="27" t="n">
        <v>3</v>
      </c>
      <c r="G19" s="14"/>
      <c r="H19" s="17"/>
      <c r="I19" s="2"/>
    </row>
    <row r="20" customFormat="false" ht="17.25" hidden="false" customHeight="true" outlineLevel="0" collapsed="false">
      <c r="C20" s="14"/>
      <c r="D20" s="28" t="s">
        <v>16</v>
      </c>
      <c r="E20" s="28"/>
      <c r="F20" s="28"/>
      <c r="G20" s="14"/>
      <c r="H20" s="17"/>
    </row>
    <row r="21" customFormat="false" ht="15.75" hidden="false" customHeight="true" outlineLevel="0" collapsed="false">
      <c r="A21" s="29" t="s">
        <v>17</v>
      </c>
      <c r="B21" s="30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31" t="n">
        <v>1</v>
      </c>
      <c r="D21" s="32" t="s">
        <v>18</v>
      </c>
      <c r="E21" s="33" t="s">
        <v>19</v>
      </c>
      <c r="F21" s="34" t="n">
        <f aca="false">SUM(F22:F24)</f>
        <v>658.432</v>
      </c>
      <c r="G21" s="14"/>
    </row>
    <row r="22" customFormat="false" ht="15.75" hidden="false" customHeight="true" outlineLevel="0" collapsed="false">
      <c r="A22" s="29" t="s">
        <v>20</v>
      </c>
      <c r="B22" s="30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31" t="n">
        <v>1</v>
      </c>
      <c r="D22" s="32" t="s">
        <v>21</v>
      </c>
      <c r="E22" s="35" t="s">
        <v>22</v>
      </c>
      <c r="F22" s="36" t="n">
        <v>466.182</v>
      </c>
      <c r="G22" s="14"/>
    </row>
    <row r="23" customFormat="false" ht="15.75" hidden="false" customHeight="true" outlineLevel="0" collapsed="false">
      <c r="A23" s="29" t="s">
        <v>23</v>
      </c>
      <c r="B23" s="30" t="str">
        <f aca="false">$D$20&amp;" "&amp;E23</f>
        <v>1.1.Обеспечение объемов производства товаров (оказания услуг)                - бюджетным организациям</v>
      </c>
      <c r="C23" s="31" t="n">
        <v>1</v>
      </c>
      <c r="D23" s="32"/>
      <c r="E23" s="35" t="s">
        <v>24</v>
      </c>
      <c r="F23" s="36" t="n">
        <v>119.346</v>
      </c>
      <c r="G23" s="14"/>
    </row>
    <row r="24" customFormat="false" ht="15.75" hidden="false" customHeight="true" outlineLevel="0" collapsed="false">
      <c r="A24" s="29" t="s">
        <v>25</v>
      </c>
      <c r="B24" s="30" t="str">
        <f aca="false">$D$20&amp;" "&amp;E24</f>
        <v>1.1.Обеспечение объемов производства товаров (оказания услуг)                - прочим потребителям</v>
      </c>
      <c r="C24" s="31" t="n">
        <v>1</v>
      </c>
      <c r="D24" s="32"/>
      <c r="E24" s="35" t="s">
        <v>26</v>
      </c>
      <c r="F24" s="36" t="n">
        <v>72.904</v>
      </c>
      <c r="G24" s="14"/>
    </row>
    <row r="25" customFormat="false" ht="15.75" hidden="false" customHeight="true" outlineLevel="0" collapsed="false">
      <c r="A25" s="29" t="s">
        <v>27</v>
      </c>
      <c r="B25" s="30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31" t="n">
        <v>1</v>
      </c>
      <c r="D25" s="32"/>
      <c r="E25" s="33" t="s">
        <v>28</v>
      </c>
      <c r="F25" s="34" t="n">
        <f aca="false">IF(F26=0,0,F22/F26*1000)</f>
        <v>29.2460476787955</v>
      </c>
      <c r="G25" s="14"/>
    </row>
    <row r="26" customFormat="false" ht="14.25" hidden="false" customHeight="true" outlineLevel="0" collapsed="false">
      <c r="A26" s="29" t="s">
        <v>29</v>
      </c>
      <c r="B26" s="30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31" t="n">
        <v>1</v>
      </c>
      <c r="D26" s="32"/>
      <c r="E26" s="35" t="s">
        <v>30</v>
      </c>
      <c r="F26" s="37" t="n">
        <v>15940</v>
      </c>
      <c r="G26" s="14"/>
      <c r="H26" s="17"/>
      <c r="I26" s="2"/>
    </row>
    <row r="27" customFormat="false" ht="18" hidden="false" customHeight="true" outlineLevel="0" collapsed="false">
      <c r="C27" s="31" t="n">
        <v>1</v>
      </c>
      <c r="D27" s="38" t="s">
        <v>31</v>
      </c>
      <c r="E27" s="38"/>
      <c r="F27" s="38"/>
      <c r="G27" s="14"/>
      <c r="H27" s="17"/>
    </row>
    <row r="28" customFormat="false" ht="11.25" hidden="false" customHeight="true" outlineLevel="0" collapsed="false">
      <c r="A28" s="29" t="s">
        <v>32</v>
      </c>
      <c r="B28" s="30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31" t="n">
        <v>1</v>
      </c>
      <c r="D28" s="32" t="s">
        <v>33</v>
      </c>
      <c r="E28" s="35" t="s">
        <v>34</v>
      </c>
      <c r="F28" s="36" t="n">
        <v>622.35</v>
      </c>
      <c r="G28" s="14"/>
    </row>
    <row r="29" customFormat="false" ht="11.25" hidden="false" customHeight="false" outlineLevel="0" collapsed="false">
      <c r="A29" s="29" t="s">
        <v>35</v>
      </c>
      <c r="B29" s="30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31" t="n">
        <v>1</v>
      </c>
      <c r="D29" s="32"/>
      <c r="E29" s="35" t="s">
        <v>36</v>
      </c>
      <c r="F29" s="36" t="n">
        <v>0</v>
      </c>
      <c r="G29" s="14"/>
    </row>
    <row r="30" customFormat="false" ht="11.25" hidden="false" customHeight="false" outlineLevel="0" collapsed="false">
      <c r="A30" s="29" t="s">
        <v>37</v>
      </c>
      <c r="B30" s="30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31" t="n">
        <v>1</v>
      </c>
      <c r="D30" s="32"/>
      <c r="E30" s="33" t="s">
        <v>38</v>
      </c>
      <c r="F30" s="39" t="n">
        <f aca="false">IF(F21=0,0,(F28-F29)/F21)</f>
        <v>0.945200111780715</v>
      </c>
      <c r="G30" s="14"/>
    </row>
    <row r="31" customFormat="false" ht="15.75" hidden="false" customHeight="true" outlineLevel="0" collapsed="false">
      <c r="A31" s="29" t="s">
        <v>39</v>
      </c>
      <c r="B31" s="30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31" t="n">
        <v>1</v>
      </c>
      <c r="D31" s="32" t="s">
        <v>40</v>
      </c>
      <c r="E31" s="40" t="s">
        <v>41</v>
      </c>
      <c r="F31" s="39" t="n">
        <f aca="false">IF(F33=0,0,F32/F33)</f>
        <v>0</v>
      </c>
      <c r="G31" s="14"/>
    </row>
    <row r="32" customFormat="false" ht="11.25" hidden="false" customHeight="false" outlineLevel="0" collapsed="false">
      <c r="A32" s="29" t="s">
        <v>42</v>
      </c>
      <c r="B32" s="30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31" t="n">
        <v>1</v>
      </c>
      <c r="D32" s="32"/>
      <c r="E32" s="41" t="s">
        <v>43</v>
      </c>
      <c r="F32" s="37" t="n">
        <v>0</v>
      </c>
      <c r="G32" s="14"/>
    </row>
    <row r="33" customFormat="false" ht="11.25" hidden="false" customHeight="false" outlineLevel="0" collapsed="false">
      <c r="A33" s="29" t="s">
        <v>44</v>
      </c>
      <c r="B33" s="30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31" t="n">
        <v>1</v>
      </c>
      <c r="D33" s="32"/>
      <c r="E33" s="41" t="s">
        <v>45</v>
      </c>
      <c r="F33" s="37" t="n">
        <v>84</v>
      </c>
      <c r="G33" s="14"/>
    </row>
    <row r="34" customFormat="false" ht="11.25" hidden="false" customHeight="true" outlineLevel="0" collapsed="false">
      <c r="A34" s="29" t="s">
        <v>46</v>
      </c>
      <c r="B34" s="30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31" t="n">
        <v>1</v>
      </c>
      <c r="D34" s="32" t="s">
        <v>47</v>
      </c>
      <c r="E34" s="40" t="s">
        <v>48</v>
      </c>
      <c r="F34" s="42" t="n">
        <f aca="false">IF([9]Справочники!I8=0,0,F35/[9]Справочники!I8)</f>
        <v>24</v>
      </c>
      <c r="G34" s="14"/>
    </row>
    <row r="35" customFormat="false" ht="11.25" hidden="false" customHeight="false" outlineLevel="0" collapsed="false">
      <c r="A35" s="29" t="s">
        <v>49</v>
      </c>
      <c r="B35" s="30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31" t="n">
        <v>1</v>
      </c>
      <c r="D35" s="32"/>
      <c r="E35" s="41" t="s">
        <v>50</v>
      </c>
      <c r="F35" s="37" t="n">
        <v>6576</v>
      </c>
      <c r="G35" s="14"/>
    </row>
    <row r="36" customFormat="false" ht="18" hidden="false" customHeight="true" outlineLevel="0" collapsed="false">
      <c r="C36" s="31" t="n">
        <v>1</v>
      </c>
      <c r="D36" s="38" t="s">
        <v>51</v>
      </c>
      <c r="E36" s="38"/>
      <c r="F36" s="38"/>
      <c r="G36" s="14"/>
      <c r="H36" s="17"/>
    </row>
    <row r="37" customFormat="false" ht="16.5" hidden="false" customHeight="true" outlineLevel="0" collapsed="false">
      <c r="A37" s="29" t="s">
        <v>52</v>
      </c>
      <c r="B37" s="30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31" t="n">
        <v>1</v>
      </c>
      <c r="D37" s="32" t="s">
        <v>53</v>
      </c>
      <c r="E37" s="40" t="s">
        <v>54</v>
      </c>
      <c r="F37" s="43" t="n">
        <f aca="false">IF(F39=0,0,F38/F39)</f>
        <v>0</v>
      </c>
      <c r="G37" s="14"/>
    </row>
    <row r="38" customFormat="false" ht="15.75" hidden="false" customHeight="true" outlineLevel="0" collapsed="false">
      <c r="A38" s="29" t="s">
        <v>55</v>
      </c>
      <c r="B38" s="30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31" t="n">
        <v>1</v>
      </c>
      <c r="D38" s="32"/>
      <c r="E38" s="41" t="s">
        <v>56</v>
      </c>
      <c r="F38" s="37" t="n">
        <v>0</v>
      </c>
      <c r="G38" s="14"/>
    </row>
    <row r="39" customFormat="false" ht="15.75" hidden="false" customHeight="true" outlineLevel="0" collapsed="false">
      <c r="A39" s="29" t="s">
        <v>57</v>
      </c>
      <c r="B39" s="30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31" t="n">
        <v>1</v>
      </c>
      <c r="D39" s="32"/>
      <c r="E39" s="35" t="s">
        <v>58</v>
      </c>
      <c r="F39" s="36" t="n">
        <f aca="false">SUM(F41:F43)+SUM(F45:F47)</f>
        <v>83.5</v>
      </c>
      <c r="G39" s="14"/>
    </row>
    <row r="40" customFormat="false" ht="15.75" hidden="false" customHeight="true" outlineLevel="0" collapsed="false">
      <c r="A40" s="29" t="s">
        <v>59</v>
      </c>
      <c r="B40" s="30" t="str">
        <f aca="false">$D$36&amp;" "&amp;E40</f>
        <v>1.3.Надежность снабжения потребителей товарами (услугами) Протяженность напорных сетей (км)</v>
      </c>
      <c r="C40" s="31" t="n">
        <v>1</v>
      </c>
      <c r="D40" s="32"/>
      <c r="E40" s="44" t="s">
        <v>60</v>
      </c>
      <c r="F40" s="36" t="n">
        <f aca="false">SUM(F41:F43)</f>
        <v>31.1</v>
      </c>
      <c r="G40" s="14"/>
    </row>
    <row r="41" customFormat="false" ht="11.25" hidden="false" customHeight="false" outlineLevel="0" collapsed="false">
      <c r="A41" s="29" t="s">
        <v>61</v>
      </c>
      <c r="B41" s="30" t="str">
        <f aca="false">$D$36&amp;" "&amp;E41</f>
        <v>1.3.Надежность снабжения потребителей товарами (услугами)    Справочно:         диаметр до 500мм (км)</v>
      </c>
      <c r="C41" s="31" t="n">
        <v>1</v>
      </c>
      <c r="D41" s="32"/>
      <c r="E41" s="41" t="s">
        <v>62</v>
      </c>
      <c r="F41" s="36" t="n">
        <v>13.9</v>
      </c>
      <c r="G41" s="14"/>
      <c r="H41" s="17"/>
    </row>
    <row r="42" customFormat="false" ht="11.25" hidden="false" customHeight="false" outlineLevel="0" collapsed="false">
      <c r="A42" s="29" t="s">
        <v>63</v>
      </c>
      <c r="B42" s="30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31" t="n">
        <v>1</v>
      </c>
      <c r="D42" s="32"/>
      <c r="E42" s="41" t="s">
        <v>64</v>
      </c>
      <c r="F42" s="36" t="n">
        <v>17.2</v>
      </c>
      <c r="G42" s="14"/>
      <c r="H42" s="17"/>
    </row>
    <row r="43" customFormat="false" ht="11.25" hidden="false" customHeight="false" outlineLevel="0" collapsed="false">
      <c r="A43" s="29" t="s">
        <v>65</v>
      </c>
      <c r="B43" s="30" t="str">
        <f aca="false">$D$36&amp;" "&amp;E43</f>
        <v>1.3.Надежность снабжения потребителей товарами (услугами)                             диаметр от 1000мм (км)</v>
      </c>
      <c r="C43" s="31" t="n">
        <v>1</v>
      </c>
      <c r="D43" s="32"/>
      <c r="E43" s="41" t="s">
        <v>66</v>
      </c>
      <c r="F43" s="36" t="n">
        <v>0</v>
      </c>
      <c r="G43" s="14"/>
      <c r="H43" s="17"/>
    </row>
    <row r="44" customFormat="false" ht="15.75" hidden="false" customHeight="true" outlineLevel="0" collapsed="false">
      <c r="A44" s="29" t="s">
        <v>67</v>
      </c>
      <c r="B44" s="30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31" t="n">
        <v>1</v>
      </c>
      <c r="D44" s="32"/>
      <c r="E44" s="41" t="s">
        <v>68</v>
      </c>
      <c r="F44" s="36" t="n">
        <f aca="false">SUM(F45:F47)</f>
        <v>52.4</v>
      </c>
      <c r="G44" s="14"/>
      <c r="H44" s="17"/>
    </row>
    <row r="45" customFormat="false" ht="11.25" hidden="false" customHeight="false" outlineLevel="0" collapsed="false">
      <c r="A45" s="29" t="s">
        <v>69</v>
      </c>
      <c r="B45" s="30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31" t="n">
        <v>1</v>
      </c>
      <c r="D45" s="32"/>
      <c r="E45" s="41" t="s">
        <v>70</v>
      </c>
      <c r="F45" s="36" t="n">
        <v>49.4</v>
      </c>
      <c r="G45" s="14"/>
    </row>
    <row r="46" customFormat="false" ht="11.25" hidden="false" customHeight="false" outlineLevel="0" collapsed="false">
      <c r="A46" s="29" t="s">
        <v>71</v>
      </c>
      <c r="B46" s="30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31" t="n">
        <v>1</v>
      </c>
      <c r="D46" s="32"/>
      <c r="E46" s="41" t="s">
        <v>72</v>
      </c>
      <c r="F46" s="36" t="n">
        <v>3</v>
      </c>
      <c r="G46" s="14"/>
    </row>
    <row r="47" customFormat="false" ht="11.25" hidden="false" customHeight="false" outlineLevel="0" collapsed="false">
      <c r="A47" s="29" t="s">
        <v>73</v>
      </c>
      <c r="B47" s="30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31" t="n">
        <v>1</v>
      </c>
      <c r="D47" s="32"/>
      <c r="E47" s="41" t="s">
        <v>74</v>
      </c>
      <c r="F47" s="36" t="n">
        <v>0</v>
      </c>
      <c r="G47" s="14"/>
    </row>
    <row r="48" customFormat="false" ht="15.75" hidden="false" customHeight="true" outlineLevel="0" collapsed="false">
      <c r="A48" s="29" t="s">
        <v>75</v>
      </c>
      <c r="B48" s="30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31" t="n">
        <v>1</v>
      </c>
      <c r="D48" s="32" t="s">
        <v>76</v>
      </c>
      <c r="E48" s="40" t="s">
        <v>77</v>
      </c>
      <c r="F48" s="39" t="n">
        <f aca="false">IF(SUM(I49:I50)=0,0,AVERAGE(I49:I50))</f>
        <v>0.684375</v>
      </c>
      <c r="G48" s="14"/>
    </row>
    <row r="49" customFormat="false" ht="11.25" hidden="false" customHeight="false" outlineLevel="0" collapsed="false">
      <c r="A49" s="29" t="s">
        <v>78</v>
      </c>
      <c r="B49" s="30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31" t="n">
        <v>1</v>
      </c>
      <c r="D49" s="32"/>
      <c r="E49" s="41" t="s">
        <v>79</v>
      </c>
      <c r="F49" s="39" t="n">
        <f aca="false">IF((F58+F52)=0,0,F52/(F58+F52))</f>
        <v>0.775</v>
      </c>
      <c r="G49" s="14"/>
      <c r="I49" s="2" t="n">
        <f aca="false">IF(F49&gt;0,F49,"")</f>
        <v>0.775</v>
      </c>
    </row>
    <row r="50" customFormat="false" ht="11.25" hidden="false" customHeight="false" outlineLevel="0" collapsed="false">
      <c r="A50" s="29" t="s">
        <v>80</v>
      </c>
      <c r="B50" s="30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31" t="n">
        <v>1</v>
      </c>
      <c r="D50" s="32"/>
      <c r="E50" s="41" t="s">
        <v>81</v>
      </c>
      <c r="F50" s="39" t="n">
        <f aca="false">IF((F59+F53)=0,0,F53/(F59+F53))</f>
        <v>0.59375</v>
      </c>
      <c r="G50" s="14"/>
      <c r="I50" s="2" t="n">
        <f aca="false">IF(F50&gt;0,F50,"")</f>
        <v>0.59375</v>
      </c>
    </row>
    <row r="51" customFormat="false" ht="11.25" hidden="false" customHeight="false" outlineLevel="0" collapsed="false">
      <c r="A51" s="29" t="s">
        <v>82</v>
      </c>
      <c r="B51" s="30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31" t="n">
        <v>1</v>
      </c>
      <c r="D51" s="32"/>
      <c r="E51" s="45" t="s">
        <v>83</v>
      </c>
      <c r="F51" s="46"/>
      <c r="G51" s="14"/>
    </row>
    <row r="52" customFormat="false" ht="11.25" hidden="false" customHeight="false" outlineLevel="0" collapsed="false">
      <c r="A52" s="29" t="s">
        <v>84</v>
      </c>
      <c r="B52" s="30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31" t="n">
        <v>1</v>
      </c>
      <c r="D52" s="32"/>
      <c r="E52" s="41" t="s">
        <v>79</v>
      </c>
      <c r="F52" s="37" t="n">
        <v>31</v>
      </c>
      <c r="G52" s="14"/>
    </row>
    <row r="53" customFormat="false" ht="11.25" hidden="false" customHeight="false" outlineLevel="0" collapsed="false">
      <c r="A53" s="29" t="s">
        <v>85</v>
      </c>
      <c r="B53" s="30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31" t="n">
        <v>1</v>
      </c>
      <c r="D53" s="32"/>
      <c r="E53" s="41" t="s">
        <v>81</v>
      </c>
      <c r="F53" s="37" t="n">
        <v>19</v>
      </c>
      <c r="G53" s="14"/>
    </row>
    <row r="54" customFormat="false" ht="11.25" hidden="false" customHeight="false" outlineLevel="0" collapsed="false">
      <c r="A54" s="29" t="s">
        <v>86</v>
      </c>
      <c r="B54" s="30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31" t="n">
        <v>1</v>
      </c>
      <c r="D54" s="32"/>
      <c r="E54" s="45" t="s">
        <v>87</v>
      </c>
      <c r="F54" s="46"/>
      <c r="G54" s="14"/>
    </row>
    <row r="55" customFormat="false" ht="11.25" hidden="false" customHeight="false" outlineLevel="0" collapsed="false">
      <c r="A55" s="29" t="s">
        <v>88</v>
      </c>
      <c r="B55" s="30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31" t="n">
        <v>1</v>
      </c>
      <c r="D55" s="32"/>
      <c r="E55" s="41" t="s">
        <v>79</v>
      </c>
      <c r="F55" s="37" t="n">
        <v>35</v>
      </c>
      <c r="G55" s="14"/>
    </row>
    <row r="56" customFormat="false" ht="11.25" hidden="false" customHeight="false" outlineLevel="0" collapsed="false">
      <c r="A56" s="29" t="s">
        <v>89</v>
      </c>
      <c r="B56" s="30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31" t="n">
        <v>1</v>
      </c>
      <c r="D56" s="32"/>
      <c r="E56" s="41" t="s">
        <v>81</v>
      </c>
      <c r="F56" s="37" t="n">
        <v>32</v>
      </c>
      <c r="G56" s="14"/>
    </row>
    <row r="57" customFormat="false" ht="14.25" hidden="false" customHeight="true" outlineLevel="0" collapsed="false">
      <c r="A57" s="29" t="s">
        <v>90</v>
      </c>
      <c r="B57" s="30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31" t="n">
        <v>1</v>
      </c>
      <c r="D57" s="32"/>
      <c r="E57" s="45" t="s">
        <v>91</v>
      </c>
      <c r="F57" s="46"/>
      <c r="G57" s="14"/>
    </row>
    <row r="58" customFormat="false" ht="16.5" hidden="false" customHeight="true" outlineLevel="0" collapsed="false">
      <c r="A58" s="29" t="s">
        <v>92</v>
      </c>
      <c r="B58" s="30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31" t="n">
        <v>1</v>
      </c>
      <c r="D58" s="32"/>
      <c r="E58" s="41" t="s">
        <v>79</v>
      </c>
      <c r="F58" s="37" t="n">
        <v>9</v>
      </c>
      <c r="G58" s="14"/>
    </row>
    <row r="59" customFormat="false" ht="14.25" hidden="false" customHeight="true" outlineLevel="0" collapsed="false">
      <c r="A59" s="29" t="s">
        <v>93</v>
      </c>
      <c r="B59" s="30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31" t="n">
        <v>1</v>
      </c>
      <c r="D59" s="32"/>
      <c r="E59" s="41" t="s">
        <v>81</v>
      </c>
      <c r="F59" s="37" t="n">
        <v>13</v>
      </c>
      <c r="G59" s="14"/>
    </row>
    <row r="60" customFormat="false" ht="15.75" hidden="false" customHeight="true" outlineLevel="0" collapsed="false">
      <c r="A60" s="29" t="s">
        <v>94</v>
      </c>
      <c r="B60" s="30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31" t="n">
        <v>1</v>
      </c>
      <c r="D60" s="32" t="s">
        <v>95</v>
      </c>
      <c r="E60" s="40" t="s">
        <v>96</v>
      </c>
      <c r="F60" s="39" t="n">
        <f aca="false">IF(F39=0,0,(F61+F65)/F39)</f>
        <v>0.261077844311377</v>
      </c>
      <c r="G60" s="14"/>
    </row>
    <row r="61" customFormat="false" ht="15.75" hidden="false" customHeight="true" outlineLevel="0" collapsed="false">
      <c r="A61" s="29" t="s">
        <v>97</v>
      </c>
      <c r="B61" s="30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31" t="n">
        <v>1</v>
      </c>
      <c r="D61" s="32"/>
      <c r="E61" s="41" t="s">
        <v>98</v>
      </c>
      <c r="F61" s="36" t="n">
        <f aca="false">SUM(F62:F64)</f>
        <v>8.7</v>
      </c>
      <c r="G61" s="14"/>
      <c r="H61" s="17"/>
    </row>
    <row r="62" customFormat="false" ht="11.25" hidden="false" customHeight="false" outlineLevel="0" collapsed="false">
      <c r="A62" s="29" t="s">
        <v>99</v>
      </c>
      <c r="B62" s="30" t="str">
        <f aca="false">$D$36&amp;" "&amp;E62</f>
        <v>1.3.Надежность снабжения потребителей товарами (услугами)    Справочно:         диаметр до 500мм (км)</v>
      </c>
      <c r="C62" s="31" t="n">
        <v>1</v>
      </c>
      <c r="D62" s="32"/>
      <c r="E62" s="41" t="s">
        <v>62</v>
      </c>
      <c r="F62" s="36" t="n">
        <v>8.7</v>
      </c>
      <c r="G62" s="14"/>
      <c r="H62" s="17"/>
    </row>
    <row r="63" customFormat="false" ht="11.25" hidden="false" customHeight="false" outlineLevel="0" collapsed="false">
      <c r="A63" s="29" t="s">
        <v>100</v>
      </c>
      <c r="B63" s="30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31" t="n">
        <v>1</v>
      </c>
      <c r="D63" s="32"/>
      <c r="E63" s="41" t="s">
        <v>64</v>
      </c>
      <c r="F63" s="36" t="n">
        <v>0</v>
      </c>
      <c r="G63" s="14"/>
      <c r="H63" s="17"/>
    </row>
    <row r="64" customFormat="false" ht="11.25" hidden="false" customHeight="false" outlineLevel="0" collapsed="false">
      <c r="A64" s="29" t="s">
        <v>101</v>
      </c>
      <c r="B64" s="30" t="str">
        <f aca="false">$D$36&amp;" "&amp;E64</f>
        <v>1.3.Надежность снабжения потребителей товарами (услугами)                             диаметр от 1000мм (км)</v>
      </c>
      <c r="C64" s="31" t="n">
        <v>1</v>
      </c>
      <c r="D64" s="32"/>
      <c r="E64" s="41" t="s">
        <v>66</v>
      </c>
      <c r="F64" s="36" t="n">
        <v>0</v>
      </c>
      <c r="G64" s="14"/>
      <c r="H64" s="17"/>
    </row>
    <row r="65" customFormat="false" ht="15.75" hidden="false" customHeight="true" outlineLevel="0" collapsed="false">
      <c r="A65" s="29" t="s">
        <v>102</v>
      </c>
      <c r="B65" s="30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31" t="n">
        <v>1</v>
      </c>
      <c r="D65" s="32"/>
      <c r="E65" s="41" t="s">
        <v>103</v>
      </c>
      <c r="F65" s="36" t="n">
        <f aca="false">SUM(F66:F68)</f>
        <v>13.1</v>
      </c>
      <c r="G65" s="14"/>
      <c r="H65" s="17"/>
    </row>
    <row r="66" customFormat="false" ht="11.25" hidden="false" customHeight="false" outlineLevel="0" collapsed="false">
      <c r="A66" s="29" t="s">
        <v>104</v>
      </c>
      <c r="B66" s="30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31" t="n">
        <v>1</v>
      </c>
      <c r="D66" s="32"/>
      <c r="E66" s="41" t="s">
        <v>70</v>
      </c>
      <c r="F66" s="36" t="n">
        <v>13.1</v>
      </c>
      <c r="G66" s="14"/>
    </row>
    <row r="67" customFormat="false" ht="11.25" hidden="false" customHeight="false" outlineLevel="0" collapsed="false">
      <c r="A67" s="29" t="s">
        <v>105</v>
      </c>
      <c r="B67" s="30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31" t="n">
        <v>1</v>
      </c>
      <c r="D67" s="32"/>
      <c r="E67" s="41" t="s">
        <v>72</v>
      </c>
      <c r="F67" s="36" t="n">
        <v>0</v>
      </c>
      <c r="G67" s="14"/>
    </row>
    <row r="68" customFormat="false" ht="11.25" hidden="false" customHeight="false" outlineLevel="0" collapsed="false">
      <c r="A68" s="29" t="s">
        <v>106</v>
      </c>
      <c r="B68" s="30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31" t="n">
        <v>1</v>
      </c>
      <c r="D68" s="32"/>
      <c r="E68" s="41" t="s">
        <v>74</v>
      </c>
      <c r="F68" s="36" t="n">
        <v>0</v>
      </c>
      <c r="G68" s="14"/>
    </row>
    <row r="69" customFormat="false" ht="17.25" hidden="false" customHeight="true" outlineLevel="0" collapsed="false">
      <c r="C69" s="31" t="n">
        <v>1</v>
      </c>
      <c r="D69" s="38" t="s">
        <v>107</v>
      </c>
      <c r="E69" s="38"/>
      <c r="F69" s="38"/>
      <c r="G69" s="14"/>
      <c r="H69" s="17"/>
    </row>
    <row r="70" customFormat="false" ht="15.75" hidden="false" customHeight="true" outlineLevel="0" collapsed="false">
      <c r="A70" s="29" t="s">
        <v>108</v>
      </c>
      <c r="B70" s="30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31" t="n">
        <v>1</v>
      </c>
      <c r="D70" s="47" t="s">
        <v>109</v>
      </c>
      <c r="E70" s="40" t="s">
        <v>110</v>
      </c>
      <c r="F70" s="39" t="n">
        <f aca="false">IF(F72=0,0,F71/F72)</f>
        <v>0.00477307340846787</v>
      </c>
      <c r="G70" s="14"/>
    </row>
    <row r="71" customFormat="false" ht="11.25" hidden="false" customHeight="false" outlineLevel="0" collapsed="false">
      <c r="A71" s="29" t="s">
        <v>111</v>
      </c>
      <c r="B71" s="30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31" t="n">
        <v>1</v>
      </c>
      <c r="D71" s="47"/>
      <c r="E71" s="35" t="s">
        <v>112</v>
      </c>
      <c r="F71" s="36" t="n">
        <v>94.02</v>
      </c>
      <c r="G71" s="14"/>
    </row>
    <row r="72" customFormat="false" ht="12" hidden="false" customHeight="false" outlineLevel="0" collapsed="false">
      <c r="A72" s="29" t="s">
        <v>113</v>
      </c>
      <c r="B72" s="30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31" t="n">
        <v>1</v>
      </c>
      <c r="D72" s="47"/>
      <c r="E72" s="48" t="s">
        <v>114</v>
      </c>
      <c r="F72" s="49" t="n">
        <v>19698</v>
      </c>
      <c r="G72" s="14"/>
    </row>
    <row r="73" customFormat="false" ht="11.25" hidden="false" customHeight="false" outlineLevel="0" collapsed="false">
      <c r="A73" s="29"/>
      <c r="C73" s="50"/>
      <c r="D73" s="15"/>
      <c r="E73" s="14"/>
      <c r="F73" s="16"/>
      <c r="G73" s="14"/>
    </row>
    <row r="74" customFormat="false" ht="11.25" hidden="false" customHeight="false" outlineLevel="0" collapsed="false">
      <c r="A74" s="29"/>
      <c r="C74" s="50"/>
      <c r="D74" s="15"/>
      <c r="E74" s="14"/>
      <c r="F74" s="16"/>
      <c r="G74" s="14"/>
    </row>
    <row r="75" customFormat="false" ht="11.25" hidden="false" customHeight="false" outlineLevel="0" collapsed="false">
      <c r="A75" s="29"/>
    </row>
    <row r="76" customFormat="false" ht="11.25" hidden="false" customHeight="false" outlineLevel="0" collapsed="false">
      <c r="A76" s="29"/>
    </row>
    <row r="77" customFormat="false" ht="11.25" hidden="false" customHeight="false" outlineLevel="0" collapsed="false">
      <c r="A77" s="29"/>
    </row>
    <row r="78" customFormat="false" ht="11.25" hidden="false" customHeight="false" outlineLevel="0" collapsed="false">
      <c r="A78" s="29"/>
    </row>
    <row r="79" customFormat="false" ht="11.25" hidden="false" customHeight="false" outlineLevel="0" collapsed="false">
      <c r="A79" s="29"/>
    </row>
    <row r="80" customFormat="false" ht="11.25" hidden="false" customHeight="false" outlineLevel="0" collapsed="false">
      <c r="A80" s="29"/>
    </row>
    <row r="81" customFormat="false" ht="11.25" hidden="false" customHeight="false" outlineLevel="0" collapsed="false">
      <c r="A81" s="29"/>
    </row>
    <row r="82" customFormat="false" ht="11.25" hidden="false" customHeight="false" outlineLevel="0" collapsed="false">
      <c r="A82" s="29"/>
    </row>
    <row r="83" customFormat="false" ht="11.25" hidden="false" customHeight="false" outlineLevel="0" collapsed="false">
      <c r="A83" s="29"/>
    </row>
    <row r="84" customFormat="false" ht="11.25" hidden="false" customHeight="false" outlineLevel="0" collapsed="false">
      <c r="A84" s="29"/>
    </row>
    <row r="85" customFormat="false" ht="11.25" hidden="false" customHeight="false" outlineLevel="0" collapsed="false">
      <c r="A85" s="29"/>
    </row>
    <row r="86" customFormat="false" ht="11.25" hidden="false" customHeight="false" outlineLevel="0" collapsed="false">
      <c r="A86" s="29"/>
    </row>
    <row r="87" customFormat="false" ht="11.25" hidden="false" customHeight="false" outlineLevel="0" collapsed="false">
      <c r="A87" s="29"/>
    </row>
    <row r="88" customFormat="false" ht="11.25" hidden="false" customHeight="false" outlineLevel="0" collapsed="false">
      <c r="A88" s="29"/>
    </row>
    <row r="89" customFormat="false" ht="11.25" hidden="false" customHeight="false" outlineLevel="0" collapsed="false">
      <c r="A89" s="29"/>
    </row>
    <row r="90" customFormat="false" ht="11.25" hidden="false" customHeight="false" outlineLevel="0" collapsed="false">
      <c r="A90" s="29"/>
    </row>
    <row r="91" customFormat="false" ht="11.25" hidden="false" customHeight="false" outlineLevel="0" collapsed="false">
      <c r="A91" s="29"/>
    </row>
    <row r="92" customFormat="false" ht="11.25" hidden="false" customHeight="false" outlineLevel="0" collapsed="false">
      <c r="A92" s="29"/>
    </row>
    <row r="93" customFormat="false" ht="11.25" hidden="false" customHeight="false" outlineLevel="0" collapsed="false">
      <c r="A93" s="29"/>
    </row>
    <row r="94" customFormat="false" ht="11.25" hidden="false" customHeight="false" outlineLevel="0" collapsed="false">
      <c r="A94" s="29"/>
    </row>
    <row r="95" customFormat="false" ht="11.25" hidden="false" customHeight="false" outlineLevel="0" collapsed="false">
      <c r="A95" s="29"/>
    </row>
    <row r="96" customFormat="false" ht="11.25" hidden="false" customHeight="false" outlineLevel="0" collapsed="false">
      <c r="A96" s="29"/>
    </row>
    <row r="97" customFormat="false" ht="11.25" hidden="false" customHeight="false" outlineLevel="0" collapsed="false">
      <c r="A97" s="29"/>
    </row>
    <row r="98" customFormat="false" ht="11.25" hidden="false" customHeight="false" outlineLevel="0" collapsed="false">
      <c r="A98" s="29"/>
    </row>
    <row r="99" customFormat="false" ht="11.25" hidden="false" customHeight="false" outlineLevel="0" collapsed="false">
      <c r="A99" s="29"/>
    </row>
    <row r="100" customFormat="false" ht="11.25" hidden="false" customHeight="false" outlineLevel="0" collapsed="false">
      <c r="A100" s="29"/>
    </row>
    <row r="101" customFormat="false" ht="11.25" hidden="false" customHeight="false" outlineLevel="0" collapsed="false">
      <c r="A101" s="29"/>
    </row>
    <row r="102" customFormat="false" ht="11.25" hidden="false" customHeight="false" outlineLevel="0" collapsed="false">
      <c r="A102" s="29"/>
    </row>
    <row r="103" customFormat="false" ht="11.25" hidden="false" customHeight="false" outlineLevel="0" collapsed="false">
      <c r="A103" s="29"/>
    </row>
    <row r="104" customFormat="false" ht="11.25" hidden="false" customHeight="false" outlineLevel="0" collapsed="false">
      <c r="A104" s="29"/>
    </row>
    <row r="105" customFormat="false" ht="11.25" hidden="false" customHeight="false" outlineLevel="0" collapsed="false">
      <c r="A105" s="29"/>
    </row>
    <row r="106" customFormat="false" ht="11.25" hidden="false" customHeight="false" outlineLevel="0" collapsed="false">
      <c r="A106" s="29"/>
    </row>
    <row r="107" customFormat="false" ht="11.25" hidden="false" customHeight="false" outlineLevel="0" collapsed="false">
      <c r="A107" s="29"/>
    </row>
    <row r="108" customFormat="false" ht="11.25" hidden="false" customHeight="false" outlineLevel="0" collapsed="false">
      <c r="A108" s="29"/>
    </row>
    <row r="109" customFormat="false" ht="11.25" hidden="false" customHeight="false" outlineLevel="0" collapsed="false">
      <c r="A109" s="29"/>
    </row>
    <row r="110" customFormat="false" ht="11.25" hidden="false" customHeight="false" outlineLevel="0" collapsed="false">
      <c r="A110" s="29"/>
    </row>
    <row r="111" customFormat="false" ht="11.25" hidden="false" customHeight="false" outlineLevel="0" collapsed="false">
      <c r="A111" s="29"/>
    </row>
    <row r="112" customFormat="false" ht="11.25" hidden="false" customHeight="false" outlineLevel="0" collapsed="false">
      <c r="A112" s="29"/>
    </row>
    <row r="113" customFormat="false" ht="11.25" hidden="false" customHeight="false" outlineLevel="0" collapsed="false">
      <c r="A113" s="29"/>
    </row>
    <row r="114" customFormat="false" ht="11.25" hidden="false" customHeight="false" outlineLevel="0" collapsed="false">
      <c r="A114" s="29"/>
    </row>
    <row r="115" customFormat="false" ht="11.25" hidden="false" customHeight="false" outlineLevel="0" collapsed="false">
      <c r="A115" s="29"/>
    </row>
    <row r="116" customFormat="false" ht="11.25" hidden="false" customHeight="false" outlineLevel="0" collapsed="false">
      <c r="A116" s="29"/>
    </row>
    <row r="117" customFormat="false" ht="11.25" hidden="false" customHeight="false" outlineLevel="0" collapsed="false">
      <c r="A117" s="29"/>
    </row>
    <row r="118" customFormat="false" ht="11.25" hidden="false" customHeight="false" outlineLevel="0" collapsed="false">
      <c r="A118" s="29"/>
    </row>
    <row r="119" customFormat="false" ht="11.25" hidden="false" customHeight="false" outlineLevel="0" collapsed="false">
      <c r="A119" s="29"/>
    </row>
    <row r="120" customFormat="false" ht="11.25" hidden="false" customHeight="false" outlineLevel="0" collapsed="false">
      <c r="A120" s="29"/>
    </row>
    <row r="121" customFormat="false" ht="11.25" hidden="false" customHeight="false" outlineLevel="0" collapsed="false">
      <c r="A121" s="29"/>
    </row>
    <row r="122" customFormat="false" ht="11.25" hidden="false" customHeight="false" outlineLevel="0" collapsed="false">
      <c r="A122" s="29"/>
    </row>
    <row r="123" customFormat="false" ht="11.25" hidden="false" customHeight="false" outlineLevel="0" collapsed="false">
      <c r="A123" s="29"/>
    </row>
    <row r="124" customFormat="false" ht="11.25" hidden="false" customHeight="false" outlineLevel="0" collapsed="false">
      <c r="A124" s="29"/>
    </row>
    <row r="125" customFormat="false" ht="11.25" hidden="false" customHeight="false" outlineLevel="0" collapsed="false">
      <c r="A125" s="29"/>
    </row>
    <row r="126" customFormat="false" ht="11.25" hidden="false" customHeight="false" outlineLevel="0" collapsed="false">
      <c r="A126" s="29"/>
    </row>
  </sheetData>
  <sheetProtection sheet="true" password="fa9c" objects="true" scenarios="true" formatColumns="false" formatRows="false"/>
  <mergeCells count="16">
    <mergeCell ref="F7:F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2:F24 F28:F29 F39:F47 F61:F68 F71:F72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6 F32:F33 F35 F38 F52:F53 F55:F56 F58:F5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827083333333333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true" showOutlineSymbols="true" defaultGridColor="true" view="normal" topLeftCell="D58" colorId="64" zoomScale="100" zoomScaleNormal="100" zoomScalePageLayoutView="100" workbookViewId="0">
      <selection pane="topLeft" activeCell="E124" activeCellId="0" sqref="E1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1.27"/>
    <col collapsed="false" customWidth="true" hidden="true" outlineLevel="0" max="2" min="2" style="52" width="18.42"/>
    <col collapsed="false" customWidth="true" hidden="false" outlineLevel="0" max="3" min="3" style="53" width="3.99"/>
    <col collapsed="false" customWidth="true" hidden="false" outlineLevel="0" max="4" min="4" style="53" width="6.27"/>
    <col collapsed="false" customWidth="true" hidden="false" outlineLevel="0" max="5" min="5" style="53" width="96.27"/>
    <col collapsed="false" customWidth="true" hidden="false" outlineLevel="0" max="6" min="6" style="54" width="33.56"/>
    <col collapsed="false" customWidth="true" hidden="false" outlineLevel="0" max="7" min="7" style="53" width="10.99"/>
    <col collapsed="false" customWidth="true" hidden="false" outlineLevel="0" max="8" min="8" style="55" width="3.99"/>
    <col collapsed="false" customWidth="false" hidden="false" outlineLevel="0" max="9" min="9" style="52" width="9.13"/>
    <col collapsed="false" customWidth="false" hidden="false" outlineLevel="0" max="14" min="10" style="53" width="9.13"/>
    <col collapsed="false" customWidth="false" hidden="false" outlineLevel="0" max="17" min="15" style="52" width="9.13"/>
    <col collapsed="false" customWidth="false" hidden="false" outlineLevel="0" max="257" min="18" style="53" width="9.13"/>
  </cols>
  <sheetData>
    <row r="1" customFormat="false" ht="45" hidden="true" customHeight="false" outlineLevel="0" collapsed="false">
      <c r="A1" s="6" t="str">
        <f aca="false">[9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9]Справочники!F8</f>
        <v>III квартал</v>
      </c>
      <c r="B3" s="2"/>
      <c r="O3" s="8" t="n">
        <v>1</v>
      </c>
      <c r="P3" s="8" t="s">
        <v>0</v>
      </c>
      <c r="Q3" s="8" t="str">
        <f aca="false">[9]Справочники!F5</f>
        <v>Ленинградская область</v>
      </c>
    </row>
    <row r="4" customFormat="false" ht="25.5" hidden="true" customHeight="false" outlineLevel="0" collapsed="false">
      <c r="A4" s="6" t="n">
        <f aca="false">[9]Справочники!G8</f>
        <v>2012</v>
      </c>
      <c r="B4" s="2"/>
      <c r="O4" s="8" t="n">
        <v>2</v>
      </c>
      <c r="P4" s="8" t="s">
        <v>1</v>
      </c>
      <c r="Q4" s="8" t="str">
        <f aca="false">[9]Справочники!F8</f>
        <v>III квартал</v>
      </c>
    </row>
    <row r="5" customFormat="false" ht="12.75" hidden="true" customHeight="tru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9]Справочники!G8</f>
        <v>2012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12.75" hidden="false" customHeight="true" outlineLevel="0" collapsed="false">
      <c r="F7" s="10" t="s">
        <v>115</v>
      </c>
      <c r="G7" s="11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F8" s="10"/>
      <c r="G8" s="11"/>
      <c r="O8" s="8" t="n">
        <v>6</v>
      </c>
      <c r="P8" s="8" t="s">
        <v>6</v>
      </c>
      <c r="Q8" s="12" t="str">
        <f aca="false">org_n</f>
        <v>ООО "Водоканал"</v>
      </c>
    </row>
    <row r="9" customFormat="false" ht="25.5" hidden="false" customHeight="false" outlineLevel="0" collapsed="false">
      <c r="F9" s="10"/>
      <c r="G9" s="11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F10" s="10"/>
      <c r="G10" s="11"/>
      <c r="O10" s="8" t="n">
        <v>8</v>
      </c>
      <c r="P10" s="12" t="s">
        <v>8</v>
      </c>
      <c r="Q10" s="8" t="str">
        <f aca="false">kpp</f>
        <v>471101001</v>
      </c>
    </row>
    <row r="11" customFormat="false" ht="12.75" hidden="false" customHeight="false" outlineLevel="0" collapsed="false">
      <c r="F11" s="10"/>
      <c r="G11" s="11"/>
      <c r="O11" s="8" t="n">
        <v>9</v>
      </c>
      <c r="P11" s="8" t="s">
        <v>9</v>
      </c>
      <c r="Q11" s="13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s="4" customFormat="true" ht="12.75" hidden="false" customHeight="false" outlineLevel="0" collapsed="false">
      <c r="A13" s="1"/>
      <c r="B13" s="2"/>
      <c r="C13" s="14"/>
      <c r="D13" s="56"/>
      <c r="E13" s="14"/>
      <c r="F13" s="57"/>
      <c r="G13" s="14"/>
      <c r="H13" s="17"/>
      <c r="I13" s="2"/>
      <c r="O13" s="8" t="n">
        <v>11</v>
      </c>
      <c r="P13" s="8" t="s">
        <v>11</v>
      </c>
      <c r="Q13" s="8" t="n">
        <f aca="false">fil</f>
        <v>0</v>
      </c>
    </row>
    <row r="14" s="4" customFormat="true" ht="14.25" hidden="false" customHeight="true" outlineLevel="0" collapsed="false">
      <c r="A14" s="1"/>
      <c r="B14" s="2"/>
      <c r="C14" s="14"/>
      <c r="D14" s="18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II квартал 2012 года</v>
      </c>
      <c r="E14" s="18"/>
      <c r="F14" s="18"/>
      <c r="G14" s="14"/>
      <c r="H14" s="17"/>
      <c r="I14" s="1"/>
      <c r="O14" s="2"/>
      <c r="P14" s="2"/>
      <c r="Q14" s="2"/>
    </row>
    <row r="15" s="4" customFormat="true" ht="15" hidden="false" customHeight="true" outlineLevel="0" collapsed="false">
      <c r="A15" s="1"/>
      <c r="B15" s="2"/>
      <c r="C15" s="14"/>
      <c r="D15" s="19" t="str">
        <f aca="false">"Муниципальное образование: "&amp;IF(B1="","",B1)</f>
        <v>Муниципальное образование: Лодейнопольский муниципальный район</v>
      </c>
      <c r="E15" s="19"/>
      <c r="F15" s="19"/>
      <c r="G15" s="14"/>
      <c r="H15" s="17"/>
      <c r="I15" s="58"/>
      <c r="J15" s="59"/>
      <c r="K15" s="59"/>
      <c r="O15" s="2"/>
      <c r="P15" s="2"/>
      <c r="Q15" s="2"/>
    </row>
    <row r="16" s="4" customFormat="true" ht="15" hidden="false" customHeight="true" outlineLevel="0" collapsed="false">
      <c r="A16" s="1"/>
      <c r="B16" s="2"/>
      <c r="C16" s="14"/>
      <c r="D16" s="21" t="str">
        <f aca="false">"Название организации: "&amp;IF(B5=0,A5,A5&amp;" ("&amp;B5&amp;")")</f>
        <v>Название организации: ООО "Водоканал"</v>
      </c>
      <c r="E16" s="21" t="s">
        <v>12</v>
      </c>
      <c r="F16" s="21"/>
      <c r="G16" s="14"/>
      <c r="H16" s="17"/>
      <c r="I16" s="1"/>
      <c r="O16" s="2"/>
      <c r="P16" s="2"/>
      <c r="Q16" s="2"/>
    </row>
    <row r="17" s="4" customFormat="true" ht="11.25" hidden="false" customHeight="false" outlineLevel="0" collapsed="false">
      <c r="A17" s="1"/>
      <c r="B17" s="2"/>
      <c r="C17" s="14"/>
      <c r="D17" s="56"/>
      <c r="E17" s="22"/>
      <c r="F17" s="57"/>
      <c r="G17" s="14"/>
      <c r="H17" s="17"/>
      <c r="I17" s="2"/>
      <c r="O17" s="2"/>
      <c r="P17" s="2"/>
      <c r="Q17" s="2"/>
    </row>
    <row r="18" s="63" customFormat="true" ht="33" hidden="false" customHeight="true" outlineLevel="0" collapsed="false">
      <c r="A18" s="60"/>
      <c r="B18" s="7"/>
      <c r="C18" s="61"/>
      <c r="D18" s="23" t="s">
        <v>13</v>
      </c>
      <c r="E18" s="24" t="s">
        <v>14</v>
      </c>
      <c r="F18" s="25" t="s">
        <v>15</v>
      </c>
      <c r="G18" s="61"/>
      <c r="H18" s="62"/>
      <c r="I18" s="7"/>
      <c r="O18" s="7"/>
      <c r="P18" s="7"/>
      <c r="Q18" s="7"/>
    </row>
    <row r="19" s="63" customFormat="true" ht="12.75" hidden="false" customHeight="true" outlineLevel="0" collapsed="false">
      <c r="A19" s="60"/>
      <c r="B19" s="7"/>
      <c r="C19" s="61"/>
      <c r="D19" s="26" t="n">
        <v>1</v>
      </c>
      <c r="E19" s="27" t="n">
        <v>2</v>
      </c>
      <c r="F19" s="27" t="n">
        <v>3</v>
      </c>
      <c r="G19" s="61"/>
      <c r="H19" s="62"/>
      <c r="I19" s="7"/>
      <c r="O19" s="7"/>
      <c r="P19" s="7"/>
      <c r="Q19" s="7"/>
    </row>
    <row r="20" s="63" customFormat="true" ht="12.75" hidden="false" customHeight="true" outlineLevel="0" collapsed="false">
      <c r="A20" s="60"/>
      <c r="B20" s="7"/>
      <c r="C20" s="61"/>
      <c r="D20" s="64" t="s">
        <v>116</v>
      </c>
      <c r="E20" s="64"/>
      <c r="F20" s="64"/>
      <c r="G20" s="61"/>
      <c r="H20" s="62"/>
      <c r="I20" s="7"/>
      <c r="O20" s="7"/>
      <c r="P20" s="7"/>
      <c r="Q20" s="7"/>
    </row>
    <row r="21" s="63" customFormat="true" ht="12.75" hidden="false" customHeight="true" outlineLevel="0" collapsed="false">
      <c r="A21" s="60" t="s">
        <v>117</v>
      </c>
      <c r="B21" s="30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31" t="n">
        <v>1</v>
      </c>
      <c r="D21" s="65" t="s">
        <v>118</v>
      </c>
      <c r="E21" s="40" t="s">
        <v>54</v>
      </c>
      <c r="F21" s="43" t="n">
        <f aca="false">IF(F23=0,0,F22/F23)</f>
        <v>0</v>
      </c>
      <c r="G21" s="61"/>
      <c r="H21" s="62"/>
      <c r="I21" s="7"/>
      <c r="O21" s="7"/>
      <c r="P21" s="7"/>
      <c r="Q21" s="7"/>
    </row>
    <row r="22" s="63" customFormat="true" ht="12.75" hidden="false" customHeight="true" outlineLevel="0" collapsed="false">
      <c r="A22" s="60" t="s">
        <v>119</v>
      </c>
      <c r="B22" s="30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31" t="n">
        <v>1</v>
      </c>
      <c r="D22" s="65"/>
      <c r="E22" s="41" t="s">
        <v>56</v>
      </c>
      <c r="F22" s="66" t="n">
        <f aca="false">[9]Производственная!F38</f>
        <v>0</v>
      </c>
      <c r="G22" s="61"/>
      <c r="H22" s="62"/>
      <c r="I22" s="7"/>
      <c r="O22" s="7"/>
      <c r="P22" s="7"/>
      <c r="Q22" s="7"/>
    </row>
    <row r="23" s="4" customFormat="true" ht="14.25" hidden="false" customHeight="true" outlineLevel="0" collapsed="false">
      <c r="A23" s="60" t="s">
        <v>120</v>
      </c>
      <c r="B23" s="30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31" t="n">
        <v>1</v>
      </c>
      <c r="D23" s="65"/>
      <c r="E23" s="35" t="s">
        <v>58</v>
      </c>
      <c r="F23" s="42" t="n">
        <f aca="false">[9]Производственная!F39</f>
        <v>83.5</v>
      </c>
      <c r="G23" s="14"/>
      <c r="H23" s="17"/>
      <c r="I23" s="2"/>
      <c r="O23" s="2"/>
      <c r="P23" s="2"/>
      <c r="Q23" s="2"/>
    </row>
    <row r="24" s="4" customFormat="true" ht="14.25" hidden="false" customHeight="true" outlineLevel="0" collapsed="false">
      <c r="A24" s="60" t="s">
        <v>121</v>
      </c>
      <c r="B24" s="30" t="str">
        <f aca="false">$D$20&amp;" "&amp;E24</f>
        <v>2.1. Надежность снабжения потребителей товарами (услугами) Протяженность напорных сетей (км)</v>
      </c>
      <c r="C24" s="31" t="n">
        <v>1</v>
      </c>
      <c r="D24" s="65"/>
      <c r="E24" s="44" t="s">
        <v>60</v>
      </c>
      <c r="F24" s="42" t="n">
        <f aca="false">[9]Производственная!F40</f>
        <v>31.1</v>
      </c>
      <c r="G24" s="14"/>
      <c r="H24" s="17"/>
      <c r="I24" s="2"/>
      <c r="O24" s="2"/>
      <c r="P24" s="2"/>
      <c r="Q24" s="2"/>
    </row>
    <row r="25" s="4" customFormat="true" ht="11.25" hidden="false" customHeight="false" outlineLevel="0" collapsed="false">
      <c r="A25" s="60" t="s">
        <v>122</v>
      </c>
      <c r="B25" s="30" t="str">
        <f aca="false">$D$20&amp;" "&amp;E25</f>
        <v>2.1. Надежность снабжения потребителей товарами (услугами)    Справочно:         диаметр до 500мм (км)</v>
      </c>
      <c r="C25" s="31" t="n">
        <v>1</v>
      </c>
      <c r="D25" s="65"/>
      <c r="E25" s="41" t="s">
        <v>62</v>
      </c>
      <c r="F25" s="42" t="n">
        <f aca="false">[9]Производственная!F41</f>
        <v>13.9</v>
      </c>
      <c r="G25" s="67" t="n">
        <v>56</v>
      </c>
      <c r="H25" s="17"/>
      <c r="I25" s="1"/>
      <c r="J25" s="17"/>
      <c r="K25" s="17"/>
      <c r="L25" s="17"/>
      <c r="O25" s="2"/>
      <c r="P25" s="2"/>
      <c r="Q25" s="2"/>
    </row>
    <row r="26" s="4" customFormat="true" ht="11.25" hidden="false" customHeight="false" outlineLevel="0" collapsed="false">
      <c r="A26" s="60" t="s">
        <v>123</v>
      </c>
      <c r="B26" s="30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50" t="n">
        <v>1</v>
      </c>
      <c r="D26" s="65"/>
      <c r="E26" s="41" t="s">
        <v>64</v>
      </c>
      <c r="F26" s="42" t="n">
        <f aca="false">[9]Производственная!F42</f>
        <v>17.2</v>
      </c>
      <c r="G26" s="67" t="n">
        <v>57</v>
      </c>
      <c r="H26" s="17"/>
      <c r="I26" s="1"/>
      <c r="J26" s="17"/>
      <c r="K26" s="17"/>
      <c r="L26" s="17"/>
      <c r="O26" s="2"/>
      <c r="P26" s="2"/>
      <c r="Q26" s="2"/>
    </row>
    <row r="27" s="4" customFormat="true" ht="11.25" hidden="false" customHeight="false" outlineLevel="0" collapsed="false">
      <c r="A27" s="60" t="s">
        <v>124</v>
      </c>
      <c r="B27" s="30" t="str">
        <f aca="false">$D$20&amp;" "&amp;E27</f>
        <v>2.1. Надежность снабжения потребителей товарами (услугами)                             диаметр от 1000мм (км)</v>
      </c>
      <c r="C27" s="50" t="n">
        <v>1</v>
      </c>
      <c r="D27" s="65"/>
      <c r="E27" s="41" t="s">
        <v>66</v>
      </c>
      <c r="F27" s="42" t="n">
        <f aca="false">[9]Производственная!F43</f>
        <v>0</v>
      </c>
      <c r="G27" s="67" t="n">
        <v>58</v>
      </c>
      <c r="H27" s="17"/>
      <c r="I27" s="1"/>
      <c r="J27" s="17"/>
      <c r="K27" s="17"/>
      <c r="L27" s="17"/>
      <c r="O27" s="2"/>
      <c r="P27" s="2"/>
      <c r="Q27" s="2"/>
    </row>
    <row r="28" s="4" customFormat="true" ht="15.75" hidden="false" customHeight="true" outlineLevel="0" collapsed="false">
      <c r="A28" s="60" t="s">
        <v>125</v>
      </c>
      <c r="B28" s="30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50" t="n">
        <v>1</v>
      </c>
      <c r="D28" s="65"/>
      <c r="E28" s="41" t="s">
        <v>68</v>
      </c>
      <c r="F28" s="42" t="n">
        <f aca="false">[9]Производственная!F44</f>
        <v>52.4</v>
      </c>
      <c r="G28" s="67" t="n">
        <v>59</v>
      </c>
      <c r="H28" s="17"/>
      <c r="I28" s="1"/>
      <c r="J28" s="17"/>
      <c r="K28" s="17"/>
      <c r="L28" s="17"/>
      <c r="O28" s="2"/>
      <c r="P28" s="2"/>
      <c r="Q28" s="2"/>
    </row>
    <row r="29" s="4" customFormat="true" ht="11.25" hidden="false" customHeight="false" outlineLevel="0" collapsed="false">
      <c r="A29" s="60" t="s">
        <v>126</v>
      </c>
      <c r="B29" s="30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50" t="n">
        <v>1</v>
      </c>
      <c r="D29" s="65"/>
      <c r="E29" s="41" t="s">
        <v>70</v>
      </c>
      <c r="F29" s="42" t="n">
        <f aca="false">[9]Производственная!F45</f>
        <v>49.4</v>
      </c>
      <c r="G29" s="67" t="n">
        <v>60</v>
      </c>
      <c r="I29" s="1"/>
      <c r="O29" s="2"/>
      <c r="P29" s="2"/>
      <c r="Q29" s="2"/>
    </row>
    <row r="30" s="4" customFormat="true" ht="11.25" hidden="false" customHeight="false" outlineLevel="0" collapsed="false">
      <c r="A30" s="60" t="s">
        <v>127</v>
      </c>
      <c r="B30" s="30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50" t="n">
        <v>1</v>
      </c>
      <c r="D30" s="65"/>
      <c r="E30" s="41" t="s">
        <v>72</v>
      </c>
      <c r="F30" s="42" t="n">
        <f aca="false">[9]Производственная!F46</f>
        <v>3</v>
      </c>
      <c r="G30" s="67" t="n">
        <v>61</v>
      </c>
      <c r="I30" s="1"/>
      <c r="O30" s="2"/>
      <c r="P30" s="2"/>
      <c r="Q30" s="2"/>
    </row>
    <row r="31" s="4" customFormat="true" ht="11.25" hidden="false" customHeight="false" outlineLevel="0" collapsed="false">
      <c r="A31" s="60" t="s">
        <v>128</v>
      </c>
      <c r="B31" s="30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50" t="n">
        <v>1</v>
      </c>
      <c r="D31" s="65"/>
      <c r="E31" s="41" t="s">
        <v>74</v>
      </c>
      <c r="F31" s="42" t="n">
        <f aca="false">[9]Производственная!F47</f>
        <v>0</v>
      </c>
      <c r="G31" s="67" t="n">
        <v>62</v>
      </c>
      <c r="I31" s="1"/>
      <c r="O31" s="2"/>
      <c r="P31" s="2"/>
      <c r="Q31" s="2"/>
    </row>
    <row r="32" s="4" customFormat="true" ht="11.25" hidden="false" customHeight="true" outlineLevel="0" collapsed="false">
      <c r="A32" s="1" t="s">
        <v>129</v>
      </c>
      <c r="B32" s="30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50" t="n">
        <v>1</v>
      </c>
      <c r="D32" s="68" t="s">
        <v>130</v>
      </c>
      <c r="E32" s="69" t="s">
        <v>131</v>
      </c>
      <c r="F32" s="70" t="n">
        <f aca="false">IF(F35=0,0,(F33*F34)/F35)</f>
        <v>0</v>
      </c>
      <c r="G32" s="67" t="n">
        <v>21</v>
      </c>
      <c r="H32" s="17"/>
      <c r="I32" s="2"/>
      <c r="O32" s="2"/>
      <c r="P32" s="2"/>
      <c r="Q32" s="2"/>
    </row>
    <row r="33" s="4" customFormat="true" ht="11.25" hidden="false" customHeight="false" outlineLevel="0" collapsed="false">
      <c r="A33" s="1" t="s">
        <v>132</v>
      </c>
      <c r="B33" s="30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50" t="n">
        <v>1</v>
      </c>
      <c r="D33" s="68"/>
      <c r="E33" s="41" t="s">
        <v>133</v>
      </c>
      <c r="F33" s="71" t="n">
        <v>0</v>
      </c>
      <c r="G33" s="67" t="n">
        <v>22</v>
      </c>
      <c r="H33" s="17"/>
      <c r="I33" s="2"/>
      <c r="O33" s="2"/>
      <c r="P33" s="2"/>
      <c r="Q33" s="2"/>
    </row>
    <row r="34" s="4" customFormat="true" ht="11.25" hidden="false" customHeight="false" outlineLevel="0" collapsed="false">
      <c r="A34" s="1" t="s">
        <v>134</v>
      </c>
      <c r="B34" s="30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50" t="n">
        <v>1</v>
      </c>
      <c r="D34" s="68"/>
      <c r="E34" s="41" t="s">
        <v>135</v>
      </c>
      <c r="F34" s="71" t="n">
        <v>0</v>
      </c>
      <c r="G34" s="67" t="n">
        <v>23</v>
      </c>
      <c r="H34" s="17"/>
      <c r="I34" s="2"/>
      <c r="O34" s="2"/>
      <c r="P34" s="2"/>
      <c r="Q34" s="2"/>
    </row>
    <row r="35" s="4" customFormat="true" ht="11.25" hidden="false" customHeight="false" outlineLevel="0" collapsed="false">
      <c r="A35" s="1" t="s">
        <v>136</v>
      </c>
      <c r="B35" s="30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50" t="n">
        <v>1</v>
      </c>
      <c r="D35" s="68"/>
      <c r="E35" s="35" t="s">
        <v>137</v>
      </c>
      <c r="F35" s="37" t="n">
        <v>30211</v>
      </c>
      <c r="G35" s="67" t="n">
        <v>24</v>
      </c>
      <c r="H35" s="17"/>
      <c r="I35" s="2"/>
      <c r="O35" s="2"/>
      <c r="P35" s="2"/>
      <c r="Q35" s="2"/>
    </row>
    <row r="36" s="4" customFormat="true" ht="11.25" hidden="false" customHeight="true" outlineLevel="0" collapsed="false">
      <c r="A36" s="29" t="s">
        <v>138</v>
      </c>
      <c r="B36" s="30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50" t="n">
        <v>1</v>
      </c>
      <c r="D36" s="32" t="s">
        <v>139</v>
      </c>
      <c r="E36" s="40" t="s">
        <v>48</v>
      </c>
      <c r="F36" s="42" t="n">
        <f aca="false">IF([9]Справочники!I8=0,0,F37/[9]Справочники!I8)</f>
        <v>24</v>
      </c>
      <c r="G36" s="67" t="n">
        <v>25</v>
      </c>
      <c r="I36" s="1"/>
      <c r="O36" s="2"/>
      <c r="P36" s="2"/>
      <c r="Q36" s="2"/>
    </row>
    <row r="37" s="4" customFormat="true" ht="11.25" hidden="false" customHeight="false" outlineLevel="0" collapsed="false">
      <c r="A37" s="29" t="s">
        <v>140</v>
      </c>
      <c r="B37" s="30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50" t="n">
        <v>1</v>
      </c>
      <c r="D37" s="32"/>
      <c r="E37" s="41" t="s">
        <v>50</v>
      </c>
      <c r="F37" s="66" t="n">
        <f aca="false">[9]Производственная!F35</f>
        <v>6576</v>
      </c>
      <c r="G37" s="67" t="n">
        <v>26</v>
      </c>
      <c r="I37" s="1"/>
      <c r="O37" s="2"/>
      <c r="P37" s="2"/>
      <c r="Q37" s="2"/>
    </row>
    <row r="38" customFormat="false" ht="11.25" hidden="false" customHeight="true" outlineLevel="0" collapsed="false">
      <c r="A38" s="51" t="s">
        <v>141</v>
      </c>
      <c r="B38" s="30" t="str">
        <f aca="false">$D$20&amp;" "&amp;E38</f>
        <v>2.1. Надежность снабжения потребителей товарами (услугами) Индекс замены оборудования (%)</v>
      </c>
      <c r="C38" s="50" t="n">
        <v>1</v>
      </c>
      <c r="D38" s="72" t="s">
        <v>142</v>
      </c>
      <c r="E38" s="40" t="s">
        <v>143</v>
      </c>
      <c r="F38" s="39" t="n">
        <f aca="false">IF(SUM(I39:I42)=0,0,AVERAGE(I39:I42))</f>
        <v>0.0634124364711361</v>
      </c>
      <c r="G38" s="67" t="n">
        <v>27</v>
      </c>
    </row>
    <row r="39" customFormat="false" ht="11.25" hidden="false" customHeight="false" outlineLevel="0" collapsed="false">
      <c r="A39" s="51" t="s">
        <v>144</v>
      </c>
      <c r="B39" s="30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50" t="n">
        <v>1</v>
      </c>
      <c r="D39" s="72"/>
      <c r="E39" s="41" t="s">
        <v>79</v>
      </c>
      <c r="F39" s="73" t="n">
        <f aca="false">IF(F49=0,0,F44/F49)</f>
        <v>0.153846153846154</v>
      </c>
      <c r="G39" s="67" t="n">
        <v>28</v>
      </c>
      <c r="I39" s="2" t="n">
        <f aca="false">IF(F39&gt;0,F39,"")</f>
        <v>0.153846153846154</v>
      </c>
    </row>
    <row r="40" customFormat="false" ht="11.25" hidden="false" customHeight="false" outlineLevel="0" collapsed="false">
      <c r="A40" s="51" t="s">
        <v>145</v>
      </c>
      <c r="B40" s="30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50" t="n">
        <v>1</v>
      </c>
      <c r="D40" s="72"/>
      <c r="E40" s="41" t="s">
        <v>81</v>
      </c>
      <c r="F40" s="73" t="n">
        <f aca="false">IF(F50=0,0,F45/F50)</f>
        <v>0.0344827586206897</v>
      </c>
      <c r="G40" s="67" t="n">
        <v>29</v>
      </c>
      <c r="I40" s="2" t="n">
        <f aca="false">IF(F40&gt;0,F40,"")</f>
        <v>0.0344827586206897</v>
      </c>
    </row>
    <row r="41" customFormat="false" ht="11.25" hidden="false" customHeight="false" outlineLevel="0" collapsed="false">
      <c r="A41" s="51" t="s">
        <v>146</v>
      </c>
      <c r="B41" s="30" t="str">
        <f aca="false">$D$20&amp;" "&amp;E41</f>
        <v>2.1. Надежность снабжения потребителей товарами (услугами)              -самотечных сетей (км)</v>
      </c>
      <c r="C41" s="50" t="n">
        <v>1</v>
      </c>
      <c r="D41" s="72"/>
      <c r="E41" s="74" t="s">
        <v>147</v>
      </c>
      <c r="F41" s="73" t="n">
        <f aca="false">IF(F51=0,0,F46/F51)</f>
        <v>0.00190839694656489</v>
      </c>
      <c r="G41" s="67" t="n">
        <v>30</v>
      </c>
      <c r="I41" s="2" t="n">
        <f aca="false">IF(F41&gt;0,F41,"")</f>
        <v>0.00190839694656489</v>
      </c>
    </row>
    <row r="42" customFormat="false" ht="11.25" hidden="false" customHeight="false" outlineLevel="0" collapsed="false">
      <c r="A42" s="51" t="s">
        <v>148</v>
      </c>
      <c r="B42" s="30" t="str">
        <f aca="false">$D$20&amp;" "&amp;E42</f>
        <v>2.1. Надежность снабжения потребителей товарами (услугами)              -напорных сетей (км)</v>
      </c>
      <c r="C42" s="50" t="n">
        <v>1</v>
      </c>
      <c r="D42" s="72"/>
      <c r="E42" s="74" t="s">
        <v>149</v>
      </c>
      <c r="F42" s="73" t="n">
        <f aca="false">IF(F52=0,0,F47/F52)</f>
        <v>0</v>
      </c>
      <c r="G42" s="67" t="n">
        <v>31</v>
      </c>
      <c r="I42" s="2" t="str">
        <f aca="false">IF(F42&gt;0,F42,"")</f>
        <v/>
      </c>
    </row>
    <row r="43" customFormat="false" ht="11.25" hidden="false" customHeight="false" outlineLevel="0" collapsed="false">
      <c r="A43" s="51" t="s">
        <v>150</v>
      </c>
      <c r="B43" s="30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50" t="n">
        <v>1</v>
      </c>
      <c r="D43" s="72"/>
      <c r="E43" s="45" t="s">
        <v>151</v>
      </c>
      <c r="F43" s="75"/>
      <c r="G43" s="67" t="n">
        <v>32</v>
      </c>
    </row>
    <row r="44" customFormat="false" ht="11.25" hidden="false" customHeight="false" outlineLevel="0" collapsed="false">
      <c r="A44" s="51" t="s">
        <v>152</v>
      </c>
      <c r="B44" s="30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50" t="n">
        <v>1</v>
      </c>
      <c r="D44" s="72"/>
      <c r="E44" s="41" t="s">
        <v>79</v>
      </c>
      <c r="F44" s="76" t="n">
        <v>4</v>
      </c>
      <c r="G44" s="67" t="n">
        <v>33</v>
      </c>
    </row>
    <row r="45" customFormat="false" ht="11.25" hidden="false" customHeight="false" outlineLevel="0" collapsed="false">
      <c r="A45" s="51" t="s">
        <v>153</v>
      </c>
      <c r="B45" s="30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50" t="n">
        <v>1</v>
      </c>
      <c r="D45" s="72"/>
      <c r="E45" s="41" t="s">
        <v>81</v>
      </c>
      <c r="F45" s="76" t="n">
        <v>1</v>
      </c>
      <c r="G45" s="67" t="n">
        <v>34</v>
      </c>
    </row>
    <row r="46" customFormat="false" ht="11.25" hidden="false" customHeight="false" outlineLevel="0" collapsed="false">
      <c r="A46" s="51" t="s">
        <v>154</v>
      </c>
      <c r="B46" s="30" t="str">
        <f aca="false">$D$20&amp;" "&amp;E46</f>
        <v>2.1. Надежность снабжения потребителей товарами (услугами)              -самотечных сетей (км)</v>
      </c>
      <c r="C46" s="50" t="n">
        <v>1</v>
      </c>
      <c r="D46" s="72"/>
      <c r="E46" s="74" t="s">
        <v>147</v>
      </c>
      <c r="F46" s="77" t="n">
        <v>0.1</v>
      </c>
      <c r="G46" s="67" t="n">
        <v>35</v>
      </c>
    </row>
    <row r="47" customFormat="false" ht="11.25" hidden="false" customHeight="false" outlineLevel="0" collapsed="false">
      <c r="A47" s="51" t="s">
        <v>155</v>
      </c>
      <c r="B47" s="30" t="str">
        <f aca="false">$D$20&amp;" "&amp;E47</f>
        <v>2.1. Надежность снабжения потребителей товарами (услугами)              -напорных сетей (км)</v>
      </c>
      <c r="C47" s="50" t="n">
        <v>1</v>
      </c>
      <c r="D47" s="72"/>
      <c r="E47" s="74" t="s">
        <v>149</v>
      </c>
      <c r="F47" s="77" t="n">
        <v>0</v>
      </c>
      <c r="G47" s="67" t="n">
        <v>36</v>
      </c>
    </row>
    <row r="48" customFormat="false" ht="11.25" hidden="false" customHeight="false" outlineLevel="0" collapsed="false">
      <c r="A48" s="51" t="s">
        <v>156</v>
      </c>
      <c r="B48" s="30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50" t="n">
        <v>1</v>
      </c>
      <c r="D48" s="72"/>
      <c r="E48" s="45" t="s">
        <v>157</v>
      </c>
      <c r="F48" s="75"/>
      <c r="G48" s="67" t="n">
        <v>37</v>
      </c>
    </row>
    <row r="49" customFormat="false" ht="11.25" hidden="false" customHeight="false" outlineLevel="0" collapsed="false">
      <c r="A49" s="51" t="s">
        <v>158</v>
      </c>
      <c r="B49" s="30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50" t="n">
        <v>1</v>
      </c>
      <c r="D49" s="72"/>
      <c r="E49" s="41" t="s">
        <v>79</v>
      </c>
      <c r="F49" s="76" t="n">
        <v>26</v>
      </c>
      <c r="G49" s="67" t="n">
        <v>38</v>
      </c>
    </row>
    <row r="50" customFormat="false" ht="12" hidden="false" customHeight="true" outlineLevel="0" collapsed="false">
      <c r="A50" s="51" t="s">
        <v>159</v>
      </c>
      <c r="B50" s="30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50" t="n">
        <v>1</v>
      </c>
      <c r="D50" s="72"/>
      <c r="E50" s="41" t="s">
        <v>81</v>
      </c>
      <c r="F50" s="76" t="n">
        <v>29</v>
      </c>
      <c r="G50" s="67" t="n">
        <v>39</v>
      </c>
    </row>
    <row r="51" customFormat="false" ht="12" hidden="false" customHeight="true" outlineLevel="0" collapsed="false">
      <c r="A51" s="51" t="s">
        <v>160</v>
      </c>
      <c r="B51" s="30" t="str">
        <f aca="false">$D$20&amp;" "&amp;E51</f>
        <v>2.1. Надежность снабжения потребителей товарами (услугами)              -самотечных сетей (км)</v>
      </c>
      <c r="C51" s="50" t="n">
        <v>1</v>
      </c>
      <c r="D51" s="72"/>
      <c r="E51" s="74" t="s">
        <v>147</v>
      </c>
      <c r="F51" s="77" t="n">
        <v>52.4</v>
      </c>
      <c r="G51" s="67" t="n">
        <v>40</v>
      </c>
    </row>
    <row r="52" customFormat="false" ht="12" hidden="false" customHeight="true" outlineLevel="0" collapsed="false">
      <c r="A52" s="51" t="s">
        <v>161</v>
      </c>
      <c r="B52" s="30" t="str">
        <f aca="false">$D$20&amp;" "&amp;E52</f>
        <v>2.1. Надежность снабжения потребителей товарами (услугами)              -напорных сетей (км)</v>
      </c>
      <c r="C52" s="50" t="n">
        <v>1</v>
      </c>
      <c r="D52" s="72"/>
      <c r="E52" s="74" t="s">
        <v>149</v>
      </c>
      <c r="F52" s="77" t="n">
        <v>31.1</v>
      </c>
      <c r="G52" s="67" t="n">
        <v>41</v>
      </c>
    </row>
    <row r="53" s="4" customFormat="true" ht="15.75" hidden="false" customHeight="true" outlineLevel="0" collapsed="false">
      <c r="A53" s="29" t="s">
        <v>162</v>
      </c>
      <c r="B53" s="30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50" t="n">
        <v>1</v>
      </c>
      <c r="D53" s="32" t="s">
        <v>163</v>
      </c>
      <c r="E53" s="69" t="s">
        <v>77</v>
      </c>
      <c r="F53" s="39" t="n">
        <f aca="false">IF(SUM(I54:I55)=0,0,AVERAGE(I54:I55))</f>
        <v>0.684375</v>
      </c>
      <c r="G53" s="67" t="n">
        <v>42</v>
      </c>
      <c r="I53" s="1"/>
      <c r="O53" s="2"/>
      <c r="P53" s="2"/>
      <c r="Q53" s="2"/>
    </row>
    <row r="54" s="4" customFormat="true" ht="11.25" hidden="false" customHeight="false" outlineLevel="0" collapsed="false">
      <c r="A54" s="29" t="s">
        <v>164</v>
      </c>
      <c r="B54" s="30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50" t="n">
        <v>1</v>
      </c>
      <c r="D54" s="32"/>
      <c r="E54" s="41" t="s">
        <v>79</v>
      </c>
      <c r="F54" s="39" t="n">
        <f aca="false">IF((F63+F57)=0,0,F57/(F63+F57))</f>
        <v>0.775</v>
      </c>
      <c r="G54" s="67" t="n">
        <v>43</v>
      </c>
      <c r="I54" s="2" t="n">
        <f aca="false">IF(F54&gt;0,F54,"")</f>
        <v>0.775</v>
      </c>
      <c r="K54" s="17"/>
      <c r="O54" s="2"/>
      <c r="P54" s="2"/>
      <c r="Q54" s="2"/>
    </row>
    <row r="55" s="4" customFormat="true" ht="11.25" hidden="false" customHeight="false" outlineLevel="0" collapsed="false">
      <c r="A55" s="29" t="s">
        <v>165</v>
      </c>
      <c r="B55" s="30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50" t="n">
        <v>1</v>
      </c>
      <c r="D55" s="32"/>
      <c r="E55" s="41" t="s">
        <v>81</v>
      </c>
      <c r="F55" s="39" t="n">
        <f aca="false">IF((F64+F58)=0,0,F58/(F64+F58))</f>
        <v>0.59375</v>
      </c>
      <c r="G55" s="67" t="n">
        <v>44</v>
      </c>
      <c r="I55" s="2" t="n">
        <f aca="false">IF(F55&gt;0,F55,"")</f>
        <v>0.59375</v>
      </c>
      <c r="O55" s="2"/>
      <c r="P55" s="2"/>
      <c r="Q55" s="2"/>
    </row>
    <row r="56" s="4" customFormat="true" ht="11.25" hidden="false" customHeight="false" outlineLevel="0" collapsed="false">
      <c r="A56" s="29" t="s">
        <v>166</v>
      </c>
      <c r="B56" s="30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50" t="n">
        <v>1</v>
      </c>
      <c r="D56" s="32"/>
      <c r="E56" s="45" t="s">
        <v>83</v>
      </c>
      <c r="F56" s="46"/>
      <c r="G56" s="67" t="n">
        <v>45</v>
      </c>
      <c r="I56" s="1"/>
      <c r="O56" s="2"/>
      <c r="P56" s="2"/>
      <c r="Q56" s="2"/>
    </row>
    <row r="57" s="4" customFormat="true" ht="11.25" hidden="false" customHeight="false" outlineLevel="0" collapsed="false">
      <c r="A57" s="29" t="s">
        <v>167</v>
      </c>
      <c r="B57" s="30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50" t="n">
        <v>1</v>
      </c>
      <c r="D57" s="32"/>
      <c r="E57" s="41" t="s">
        <v>79</v>
      </c>
      <c r="F57" s="66" t="n">
        <f aca="false">[9]Производственная!F52</f>
        <v>31</v>
      </c>
      <c r="G57" s="67" t="n">
        <v>46</v>
      </c>
      <c r="I57" s="1"/>
      <c r="O57" s="2"/>
      <c r="P57" s="2"/>
      <c r="Q57" s="2"/>
    </row>
    <row r="58" s="4" customFormat="true" ht="11.25" hidden="false" customHeight="false" outlineLevel="0" collapsed="false">
      <c r="A58" s="29" t="s">
        <v>168</v>
      </c>
      <c r="B58" s="30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50" t="n">
        <v>1</v>
      </c>
      <c r="D58" s="32"/>
      <c r="E58" s="41" t="s">
        <v>81</v>
      </c>
      <c r="F58" s="66" t="n">
        <f aca="false">[9]Производственная!F53</f>
        <v>19</v>
      </c>
      <c r="G58" s="67" t="n">
        <v>47</v>
      </c>
      <c r="I58" s="1"/>
      <c r="O58" s="2"/>
      <c r="P58" s="2"/>
      <c r="Q58" s="2"/>
    </row>
    <row r="59" s="4" customFormat="true" ht="11.25" hidden="false" customHeight="false" outlineLevel="0" collapsed="false">
      <c r="A59" s="29" t="s">
        <v>169</v>
      </c>
      <c r="B59" s="30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50" t="n">
        <v>1</v>
      </c>
      <c r="D59" s="32"/>
      <c r="E59" s="45" t="s">
        <v>87</v>
      </c>
      <c r="F59" s="46"/>
      <c r="G59" s="67" t="n">
        <v>48</v>
      </c>
      <c r="I59" s="1"/>
      <c r="O59" s="2"/>
      <c r="P59" s="2"/>
      <c r="Q59" s="2"/>
    </row>
    <row r="60" s="4" customFormat="true" ht="11.25" hidden="false" customHeight="false" outlineLevel="0" collapsed="false">
      <c r="A60" s="29" t="s">
        <v>170</v>
      </c>
      <c r="B60" s="30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50" t="n">
        <v>1</v>
      </c>
      <c r="D60" s="32"/>
      <c r="E60" s="41" t="s">
        <v>79</v>
      </c>
      <c r="F60" s="66" t="n">
        <f aca="false">[9]Производственная!F55</f>
        <v>35</v>
      </c>
      <c r="G60" s="67" t="n">
        <v>49</v>
      </c>
      <c r="I60" s="1"/>
      <c r="O60" s="2"/>
      <c r="P60" s="2"/>
      <c r="Q60" s="2"/>
    </row>
    <row r="61" s="4" customFormat="true" ht="11.25" hidden="false" customHeight="false" outlineLevel="0" collapsed="false">
      <c r="A61" s="29" t="s">
        <v>171</v>
      </c>
      <c r="B61" s="30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50" t="n">
        <v>1</v>
      </c>
      <c r="D61" s="32"/>
      <c r="E61" s="41" t="s">
        <v>81</v>
      </c>
      <c r="F61" s="66" t="n">
        <f aca="false">[9]Производственная!F56</f>
        <v>32</v>
      </c>
      <c r="G61" s="67" t="n">
        <v>50</v>
      </c>
      <c r="I61" s="1"/>
      <c r="O61" s="2"/>
      <c r="P61" s="2"/>
      <c r="Q61" s="2"/>
    </row>
    <row r="62" s="4" customFormat="true" ht="11.25" hidden="false" customHeight="false" outlineLevel="0" collapsed="false">
      <c r="A62" s="29" t="s">
        <v>172</v>
      </c>
      <c r="B62" s="30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50" t="n">
        <v>1</v>
      </c>
      <c r="D62" s="32"/>
      <c r="E62" s="45" t="s">
        <v>91</v>
      </c>
      <c r="F62" s="46"/>
      <c r="G62" s="67" t="n">
        <v>51</v>
      </c>
      <c r="I62" s="1"/>
      <c r="O62" s="2"/>
      <c r="P62" s="2"/>
      <c r="Q62" s="2"/>
    </row>
    <row r="63" s="4" customFormat="true" ht="11.25" hidden="false" customHeight="false" outlineLevel="0" collapsed="false">
      <c r="A63" s="29" t="s">
        <v>173</v>
      </c>
      <c r="B63" s="30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50" t="n">
        <v>1</v>
      </c>
      <c r="D63" s="32"/>
      <c r="E63" s="41" t="s">
        <v>79</v>
      </c>
      <c r="F63" s="66" t="n">
        <f aca="false">[9]Производственная!F58</f>
        <v>9</v>
      </c>
      <c r="G63" s="67" t="n">
        <v>52</v>
      </c>
      <c r="I63" s="1"/>
      <c r="O63" s="2"/>
      <c r="P63" s="2"/>
      <c r="Q63" s="2"/>
    </row>
    <row r="64" s="4" customFormat="true" ht="11.25" hidden="false" customHeight="false" outlineLevel="0" collapsed="false">
      <c r="A64" s="29" t="s">
        <v>174</v>
      </c>
      <c r="B64" s="30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50" t="n">
        <v>1</v>
      </c>
      <c r="D64" s="32"/>
      <c r="E64" s="41" t="s">
        <v>81</v>
      </c>
      <c r="F64" s="66" t="n">
        <f aca="false">[9]Производственная!F59</f>
        <v>13</v>
      </c>
      <c r="G64" s="67" t="n">
        <v>53</v>
      </c>
      <c r="I64" s="1"/>
      <c r="O64" s="2"/>
      <c r="P64" s="2"/>
      <c r="Q64" s="2"/>
    </row>
    <row r="65" s="4" customFormat="true" ht="15.75" hidden="false" customHeight="true" outlineLevel="0" collapsed="false">
      <c r="A65" s="29" t="s">
        <v>175</v>
      </c>
      <c r="B65" s="30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50" t="n">
        <v>1</v>
      </c>
      <c r="D65" s="32" t="s">
        <v>176</v>
      </c>
      <c r="E65" s="40" t="s">
        <v>96</v>
      </c>
      <c r="F65" s="39" t="n">
        <f aca="false">IF(F91=0,0,(F66+F70)/F91)</f>
        <v>0.261077844311377</v>
      </c>
      <c r="G65" s="67" t="n">
        <v>54</v>
      </c>
      <c r="I65" s="1"/>
      <c r="O65" s="2"/>
      <c r="P65" s="2"/>
      <c r="Q65" s="2"/>
    </row>
    <row r="66" s="4" customFormat="true" ht="15.75" hidden="false" customHeight="true" outlineLevel="0" collapsed="false">
      <c r="A66" s="29" t="s">
        <v>177</v>
      </c>
      <c r="B66" s="30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50" t="n">
        <v>1</v>
      </c>
      <c r="D66" s="32"/>
      <c r="E66" s="41" t="s">
        <v>98</v>
      </c>
      <c r="F66" s="42" t="n">
        <f aca="false">[9]Производственная!F61</f>
        <v>8.7</v>
      </c>
      <c r="G66" s="67" t="n">
        <v>55</v>
      </c>
      <c r="H66" s="17"/>
      <c r="I66" s="1"/>
      <c r="J66" s="17"/>
      <c r="K66" s="17"/>
      <c r="L66" s="17"/>
      <c r="O66" s="2"/>
      <c r="P66" s="2"/>
      <c r="Q66" s="2"/>
    </row>
    <row r="67" s="4" customFormat="true" ht="11.25" hidden="false" customHeight="false" outlineLevel="0" collapsed="false">
      <c r="A67" s="29" t="s">
        <v>178</v>
      </c>
      <c r="B67" s="30" t="str">
        <f aca="false">$D$20&amp;" "&amp;E67</f>
        <v>2.1. Надежность снабжения потребителей товарами (услугами)    Справочно:         диаметр до 500мм (км)</v>
      </c>
      <c r="C67" s="50" t="n">
        <v>1</v>
      </c>
      <c r="D67" s="32"/>
      <c r="E67" s="41" t="s">
        <v>62</v>
      </c>
      <c r="F67" s="42" t="n">
        <f aca="false">[9]Производственная!F62</f>
        <v>8.7</v>
      </c>
      <c r="G67" s="67" t="n">
        <v>56</v>
      </c>
      <c r="H67" s="17"/>
      <c r="I67" s="1"/>
      <c r="J67" s="17"/>
      <c r="K67" s="17"/>
      <c r="L67" s="17"/>
      <c r="O67" s="2"/>
      <c r="P67" s="2"/>
      <c r="Q67" s="2"/>
    </row>
    <row r="68" s="4" customFormat="true" ht="11.25" hidden="false" customHeight="false" outlineLevel="0" collapsed="false">
      <c r="A68" s="29" t="s">
        <v>179</v>
      </c>
      <c r="B68" s="30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50" t="n">
        <v>1</v>
      </c>
      <c r="D68" s="32"/>
      <c r="E68" s="41" t="s">
        <v>64</v>
      </c>
      <c r="F68" s="42" t="n">
        <f aca="false">[9]Производственная!F63</f>
        <v>0</v>
      </c>
      <c r="G68" s="67" t="n">
        <v>57</v>
      </c>
      <c r="H68" s="17"/>
      <c r="I68" s="1"/>
      <c r="J68" s="17"/>
      <c r="K68" s="17"/>
      <c r="L68" s="17"/>
      <c r="O68" s="2"/>
      <c r="P68" s="2"/>
      <c r="Q68" s="2"/>
    </row>
    <row r="69" s="4" customFormat="true" ht="11.25" hidden="false" customHeight="false" outlineLevel="0" collapsed="false">
      <c r="A69" s="29" t="s">
        <v>180</v>
      </c>
      <c r="B69" s="30" t="str">
        <f aca="false">$D$20&amp;" "&amp;E69</f>
        <v>2.1. Надежность снабжения потребителей товарами (услугами)                             диаметр от 1000мм (км)</v>
      </c>
      <c r="C69" s="50" t="n">
        <v>1</v>
      </c>
      <c r="D69" s="32"/>
      <c r="E69" s="41" t="s">
        <v>66</v>
      </c>
      <c r="F69" s="42" t="n">
        <f aca="false">[9]Производственная!F64</f>
        <v>0</v>
      </c>
      <c r="G69" s="67" t="n">
        <v>58</v>
      </c>
      <c r="H69" s="17"/>
      <c r="I69" s="1"/>
      <c r="J69" s="17"/>
      <c r="K69" s="17"/>
      <c r="L69" s="17"/>
      <c r="O69" s="2"/>
      <c r="P69" s="2"/>
      <c r="Q69" s="2"/>
    </row>
    <row r="70" s="4" customFormat="true" ht="15.75" hidden="false" customHeight="true" outlineLevel="0" collapsed="false">
      <c r="A70" s="29" t="s">
        <v>181</v>
      </c>
      <c r="B70" s="30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50" t="n">
        <v>1</v>
      </c>
      <c r="D70" s="32"/>
      <c r="E70" s="41" t="s">
        <v>103</v>
      </c>
      <c r="F70" s="42" t="n">
        <f aca="false">[9]Производственная!F65</f>
        <v>13.1</v>
      </c>
      <c r="G70" s="67" t="n">
        <v>59</v>
      </c>
      <c r="H70" s="17"/>
      <c r="I70" s="1"/>
      <c r="J70" s="17"/>
      <c r="K70" s="17"/>
      <c r="L70" s="17"/>
      <c r="O70" s="2"/>
      <c r="P70" s="2"/>
      <c r="Q70" s="2"/>
    </row>
    <row r="71" s="4" customFormat="true" ht="11.25" hidden="false" customHeight="false" outlineLevel="0" collapsed="false">
      <c r="A71" s="29" t="s">
        <v>182</v>
      </c>
      <c r="B71" s="30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50" t="n">
        <v>1</v>
      </c>
      <c r="D71" s="32"/>
      <c r="E71" s="41" t="s">
        <v>70</v>
      </c>
      <c r="F71" s="42" t="n">
        <f aca="false">[9]Производственная!F66</f>
        <v>13.1</v>
      </c>
      <c r="G71" s="67" t="n">
        <v>60</v>
      </c>
      <c r="I71" s="1"/>
      <c r="O71" s="2"/>
      <c r="P71" s="2"/>
      <c r="Q71" s="2"/>
    </row>
    <row r="72" s="4" customFormat="true" ht="11.25" hidden="false" customHeight="false" outlineLevel="0" collapsed="false">
      <c r="A72" s="29" t="s">
        <v>183</v>
      </c>
      <c r="B72" s="30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50" t="n">
        <v>1</v>
      </c>
      <c r="D72" s="32"/>
      <c r="E72" s="41" t="s">
        <v>72</v>
      </c>
      <c r="F72" s="42" t="n">
        <f aca="false">[9]Производственная!F67</f>
        <v>0</v>
      </c>
      <c r="G72" s="67" t="n">
        <v>61</v>
      </c>
      <c r="I72" s="1"/>
      <c r="O72" s="2"/>
      <c r="P72" s="2"/>
      <c r="Q72" s="2"/>
    </row>
    <row r="73" s="4" customFormat="true" ht="11.25" hidden="false" customHeight="false" outlineLevel="0" collapsed="false">
      <c r="A73" s="29" t="s">
        <v>184</v>
      </c>
      <c r="B73" s="30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50" t="n">
        <v>1</v>
      </c>
      <c r="D73" s="32"/>
      <c r="E73" s="41" t="s">
        <v>74</v>
      </c>
      <c r="F73" s="42" t="n">
        <f aca="false">[9]Производственная!F68</f>
        <v>0</v>
      </c>
      <c r="G73" s="67" t="n">
        <v>62</v>
      </c>
      <c r="I73" s="1"/>
      <c r="O73" s="2"/>
      <c r="P73" s="2"/>
      <c r="Q73" s="2"/>
    </row>
    <row r="74" s="4" customFormat="true" ht="11.25" hidden="false" customHeight="true" outlineLevel="0" collapsed="false">
      <c r="A74" s="29"/>
      <c r="B74" s="2"/>
      <c r="C74" s="50" t="n">
        <v>1</v>
      </c>
      <c r="D74" s="38" t="s">
        <v>185</v>
      </c>
      <c r="E74" s="38"/>
      <c r="F74" s="38"/>
      <c r="G74" s="67" t="n">
        <v>63</v>
      </c>
      <c r="I74" s="1"/>
      <c r="O74" s="2"/>
      <c r="P74" s="2"/>
      <c r="Q74" s="2"/>
    </row>
    <row r="75" customFormat="false" ht="11.25" hidden="false" customHeight="true" outlineLevel="0" collapsed="false">
      <c r="A75" s="51" t="s">
        <v>186</v>
      </c>
      <c r="B75" s="30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50" t="n">
        <v>1</v>
      </c>
      <c r="D75" s="72" t="s">
        <v>187</v>
      </c>
      <c r="E75" s="40" t="s">
        <v>188</v>
      </c>
      <c r="F75" s="39" t="n">
        <f aca="false">IF(SUM(I76:I77)=0,0,AVERAGE(I76:I77))</f>
        <v>0.186194230001466</v>
      </c>
      <c r="G75" s="67" t="n">
        <v>64</v>
      </c>
    </row>
    <row r="76" customFormat="false" ht="11.25" hidden="false" customHeight="false" outlineLevel="0" collapsed="false">
      <c r="A76" s="51" t="s">
        <v>189</v>
      </c>
      <c r="B76" s="30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50" t="n">
        <v>1</v>
      </c>
      <c r="D76" s="72"/>
      <c r="E76" s="41" t="s">
        <v>79</v>
      </c>
      <c r="F76" s="73" t="n">
        <f aca="false">IF(F82=0,0,F79/F82)</f>
        <v>0.188473450694146</v>
      </c>
      <c r="G76" s="67" t="n">
        <v>65</v>
      </c>
      <c r="I76" s="2" t="n">
        <f aca="false">IF(F76&gt;0,F76,"")</f>
        <v>0.188473450694146</v>
      </c>
    </row>
    <row r="77" customFormat="false" ht="11.25" hidden="false" customHeight="false" outlineLevel="0" collapsed="false">
      <c r="A77" s="51" t="s">
        <v>190</v>
      </c>
      <c r="B77" s="30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50" t="n">
        <v>1</v>
      </c>
      <c r="D77" s="72"/>
      <c r="E77" s="41" t="s">
        <v>81</v>
      </c>
      <c r="F77" s="73" t="n">
        <f aca="false">IF(F83=0,0,F80/F83)</f>
        <v>0.183915009308786</v>
      </c>
      <c r="G77" s="67" t="n">
        <v>66</v>
      </c>
      <c r="I77" s="2" t="n">
        <f aca="false">IF(F77&gt;0,F77,"")</f>
        <v>0.183915009308786</v>
      </c>
    </row>
    <row r="78" customFormat="false" ht="11.25" hidden="false" customHeight="false" outlineLevel="0" collapsed="false">
      <c r="A78" s="51" t="s">
        <v>191</v>
      </c>
      <c r="B78" s="30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50" t="n">
        <v>1</v>
      </c>
      <c r="D78" s="72"/>
      <c r="E78" s="45" t="s">
        <v>192</v>
      </c>
      <c r="F78" s="75"/>
      <c r="G78" s="67" t="n">
        <v>67</v>
      </c>
    </row>
    <row r="79" customFormat="false" ht="11.25" hidden="false" customHeight="false" outlineLevel="0" collapsed="false">
      <c r="A79" s="51" t="s">
        <v>193</v>
      </c>
      <c r="B79" s="30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50" t="n">
        <v>1</v>
      </c>
      <c r="D79" s="72"/>
      <c r="E79" s="41" t="s">
        <v>79</v>
      </c>
      <c r="F79" s="76" t="n">
        <v>658.432</v>
      </c>
      <c r="G79" s="67" t="n">
        <v>68</v>
      </c>
    </row>
    <row r="80" customFormat="false" ht="11.25" hidden="false" customHeight="false" outlineLevel="0" collapsed="false">
      <c r="A80" s="51" t="s">
        <v>194</v>
      </c>
      <c r="B80" s="30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50" t="n">
        <v>1</v>
      </c>
      <c r="D80" s="72"/>
      <c r="E80" s="41" t="s">
        <v>81</v>
      </c>
      <c r="F80" s="76" t="n">
        <v>622.35</v>
      </c>
      <c r="G80" s="67" t="n">
        <v>69</v>
      </c>
    </row>
    <row r="81" customFormat="false" ht="11.25" hidden="false" customHeight="false" outlineLevel="0" collapsed="false">
      <c r="A81" s="51" t="s">
        <v>195</v>
      </c>
      <c r="B81" s="30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50" t="n">
        <v>1</v>
      </c>
      <c r="D81" s="72"/>
      <c r="E81" s="45" t="s">
        <v>196</v>
      </c>
      <c r="F81" s="78"/>
      <c r="G81" s="67" t="n">
        <v>70</v>
      </c>
    </row>
    <row r="82" customFormat="false" ht="11.25" hidden="false" customHeight="false" outlineLevel="0" collapsed="false">
      <c r="A82" s="51" t="s">
        <v>197</v>
      </c>
      <c r="B82" s="30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50" t="n">
        <v>1</v>
      </c>
      <c r="D82" s="72"/>
      <c r="E82" s="41" t="s">
        <v>79</v>
      </c>
      <c r="F82" s="76" t="n">
        <v>3493.5</v>
      </c>
      <c r="G82" s="67" t="n">
        <v>71</v>
      </c>
    </row>
    <row r="83" customFormat="false" ht="11.25" hidden="false" customHeight="false" outlineLevel="0" collapsed="false">
      <c r="A83" s="51" t="s">
        <v>198</v>
      </c>
      <c r="B83" s="30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50" t="n">
        <v>1</v>
      </c>
      <c r="D83" s="72"/>
      <c r="E83" s="41" t="s">
        <v>81</v>
      </c>
      <c r="F83" s="76" t="n">
        <v>3383.9</v>
      </c>
      <c r="G83" s="67" t="n">
        <v>72</v>
      </c>
    </row>
    <row r="84" customFormat="false" ht="11.25" hidden="false" customHeight="true" outlineLevel="0" collapsed="false">
      <c r="C84" s="50" t="n">
        <v>1</v>
      </c>
      <c r="D84" s="38" t="s">
        <v>199</v>
      </c>
      <c r="E84" s="38"/>
      <c r="F84" s="38"/>
      <c r="G84" s="67" t="n">
        <v>73</v>
      </c>
    </row>
    <row r="85" s="4" customFormat="true" ht="11.25" hidden="false" customHeight="false" outlineLevel="0" collapsed="false">
      <c r="A85" s="1" t="s">
        <v>200</v>
      </c>
      <c r="B85" s="30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50" t="n">
        <v>1</v>
      </c>
      <c r="D85" s="72" t="s">
        <v>201</v>
      </c>
      <c r="E85" s="40" t="s">
        <v>202</v>
      </c>
      <c r="F85" s="73" t="n">
        <f aca="false">IF(F35=0,0,F93/F35)</f>
        <v>0.527622389195988</v>
      </c>
      <c r="G85" s="67" t="n">
        <v>74</v>
      </c>
      <c r="H85" s="17"/>
      <c r="I85" s="2"/>
      <c r="O85" s="2"/>
      <c r="P85" s="2"/>
      <c r="Q85" s="2"/>
    </row>
    <row r="86" s="4" customFormat="true" ht="15" hidden="false" customHeight="true" outlineLevel="0" collapsed="false">
      <c r="A86" s="1" t="s">
        <v>203</v>
      </c>
      <c r="B86" s="30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50" t="n">
        <v>1</v>
      </c>
      <c r="D86" s="65" t="s">
        <v>204</v>
      </c>
      <c r="E86" s="33" t="s">
        <v>110</v>
      </c>
      <c r="F86" s="79" t="n">
        <f aca="false">IF(F88=0,0,F87/F88)</f>
        <v>0.00477307340846787</v>
      </c>
      <c r="G86" s="67" t="n">
        <v>76</v>
      </c>
      <c r="H86" s="17"/>
      <c r="I86" s="2"/>
      <c r="O86" s="2"/>
      <c r="P86" s="2"/>
      <c r="Q86" s="2"/>
    </row>
    <row r="87" s="4" customFormat="true" ht="11.25" hidden="false" customHeight="false" outlineLevel="0" collapsed="false">
      <c r="A87" s="1" t="s">
        <v>205</v>
      </c>
      <c r="B87" s="30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50" t="n">
        <v>1</v>
      </c>
      <c r="D87" s="65"/>
      <c r="E87" s="35" t="s">
        <v>206</v>
      </c>
      <c r="F87" s="42" t="n">
        <f aca="false">[9]Производственная!F71</f>
        <v>94.02</v>
      </c>
      <c r="G87" s="67" t="n">
        <v>77</v>
      </c>
      <c r="H87" s="17"/>
      <c r="I87" s="2"/>
      <c r="O87" s="2"/>
      <c r="P87" s="2"/>
      <c r="Q87" s="2"/>
    </row>
    <row r="88" s="4" customFormat="true" ht="11.25" hidden="false" customHeight="false" outlineLevel="0" collapsed="false">
      <c r="A88" s="1" t="s">
        <v>207</v>
      </c>
      <c r="B88" s="30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50" t="n">
        <v>1</v>
      </c>
      <c r="D88" s="65"/>
      <c r="E88" s="35" t="s">
        <v>114</v>
      </c>
      <c r="F88" s="42" t="n">
        <f aca="false">[9]Производственная!F72</f>
        <v>19698</v>
      </c>
      <c r="G88" s="67" t="n">
        <v>78</v>
      </c>
      <c r="H88" s="17"/>
      <c r="I88" s="2"/>
      <c r="O88" s="2"/>
      <c r="P88" s="2"/>
      <c r="Q88" s="2"/>
    </row>
    <row r="89" s="4" customFormat="true" ht="11.25" hidden="false" customHeight="true" outlineLevel="0" collapsed="false">
      <c r="A89" s="1" t="s">
        <v>208</v>
      </c>
      <c r="B89" s="30" t="str">
        <f aca="false">$D$84&amp;" "&amp;E89</f>
        <v>2.3. Доступность товаров и услуг для потребителей Индекс нового строительства (ед.)</v>
      </c>
      <c r="C89" s="50" t="n">
        <v>1</v>
      </c>
      <c r="D89" s="72" t="s">
        <v>209</v>
      </c>
      <c r="E89" s="40" t="s">
        <v>210</v>
      </c>
      <c r="F89" s="80" t="n">
        <f aca="false">IF(F91=0,0,F90/F91)</f>
        <v>0</v>
      </c>
      <c r="G89" s="67" t="n">
        <v>79</v>
      </c>
      <c r="H89" s="17"/>
      <c r="I89" s="2"/>
      <c r="O89" s="2"/>
      <c r="P89" s="2"/>
      <c r="Q89" s="2"/>
    </row>
    <row r="90" s="4" customFormat="true" ht="11.25" hidden="false" customHeight="false" outlineLevel="0" collapsed="false">
      <c r="A90" s="1" t="s">
        <v>211</v>
      </c>
      <c r="B90" s="30" t="str">
        <f aca="false">$D$84&amp;" "&amp;E90</f>
        <v>2.3. Доступность товаров и услуг для потребителей    Протяженность построенных сетей (км.)</v>
      </c>
      <c r="C90" s="50" t="n">
        <v>1</v>
      </c>
      <c r="D90" s="72"/>
      <c r="E90" s="41" t="s">
        <v>212</v>
      </c>
      <c r="F90" s="76" t="n">
        <v>0</v>
      </c>
      <c r="G90" s="67" t="n">
        <v>80</v>
      </c>
      <c r="H90" s="17"/>
      <c r="I90" s="2"/>
      <c r="O90" s="2"/>
      <c r="P90" s="2"/>
      <c r="Q90" s="2"/>
    </row>
    <row r="91" s="4" customFormat="true" ht="11.25" hidden="false" customHeight="false" outlineLevel="0" collapsed="false">
      <c r="A91" s="1" t="s">
        <v>213</v>
      </c>
      <c r="B91" s="30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50" t="n">
        <v>1</v>
      </c>
      <c r="D91" s="72"/>
      <c r="E91" s="35" t="s">
        <v>58</v>
      </c>
      <c r="F91" s="36" t="n">
        <v>83.5</v>
      </c>
      <c r="G91" s="67" t="n">
        <v>81</v>
      </c>
      <c r="I91" s="1"/>
      <c r="O91" s="2"/>
      <c r="P91" s="2"/>
      <c r="Q91" s="2"/>
    </row>
    <row r="92" s="4" customFormat="true" ht="15.75" hidden="false" customHeight="true" outlineLevel="0" collapsed="false">
      <c r="A92" s="29" t="s">
        <v>214</v>
      </c>
      <c r="B92" s="30" t="str">
        <f aca="false">$D$84&amp;" "&amp;E92</f>
        <v>2.3. Доступность товаров и услуг для потребителей Удельное водоотведение (куб.м/чел)</v>
      </c>
      <c r="C92" s="50" t="n">
        <v>1</v>
      </c>
      <c r="D92" s="32" t="s">
        <v>215</v>
      </c>
      <c r="E92" s="33" t="s">
        <v>28</v>
      </c>
      <c r="F92" s="34" t="n">
        <f aca="false">IF(F93=0,0,F94/F93*1000)</f>
        <v>29.2460476787955</v>
      </c>
      <c r="G92" s="67" t="n">
        <v>82</v>
      </c>
      <c r="I92" s="1"/>
      <c r="O92" s="2"/>
      <c r="P92" s="2"/>
      <c r="Q92" s="2"/>
    </row>
    <row r="93" s="4" customFormat="true" ht="14.25" hidden="false" customHeight="true" outlineLevel="0" collapsed="false">
      <c r="A93" s="29" t="s">
        <v>216</v>
      </c>
      <c r="B93" s="30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50" t="n">
        <v>1</v>
      </c>
      <c r="D93" s="32"/>
      <c r="E93" s="35" t="s">
        <v>30</v>
      </c>
      <c r="F93" s="66" t="n">
        <f aca="false">[9]Производственная!F26</f>
        <v>15940</v>
      </c>
      <c r="G93" s="67" t="n">
        <v>83</v>
      </c>
      <c r="H93" s="17"/>
      <c r="I93" s="2"/>
      <c r="O93" s="2"/>
      <c r="P93" s="2"/>
      <c r="Q93" s="2"/>
    </row>
    <row r="94" s="4" customFormat="true" ht="15.75" hidden="false" customHeight="true" outlineLevel="0" collapsed="false">
      <c r="A94" s="29" t="s">
        <v>217</v>
      </c>
      <c r="B94" s="30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50" t="n">
        <v>1</v>
      </c>
      <c r="D94" s="32"/>
      <c r="E94" s="35" t="s">
        <v>218</v>
      </c>
      <c r="F94" s="36" t="n">
        <v>466.182</v>
      </c>
      <c r="G94" s="67" t="n">
        <v>84</v>
      </c>
      <c r="I94" s="1"/>
      <c r="O94" s="2"/>
      <c r="P94" s="2"/>
      <c r="Q94" s="2"/>
    </row>
    <row r="95" s="4" customFormat="true" ht="15.75" hidden="false" customHeight="true" outlineLevel="0" collapsed="false">
      <c r="A95" s="1" t="s">
        <v>219</v>
      </c>
      <c r="B95" s="30" t="str">
        <f aca="false">$D$84&amp;" "&amp;E95</f>
        <v>2.3. Доступность товаров и услуг для потребителей Стоимость подключения в расчете на 1 м2 (%)</v>
      </c>
      <c r="C95" s="50" t="n">
        <v>1</v>
      </c>
      <c r="D95" s="72" t="s">
        <v>220</v>
      </c>
      <c r="E95" s="33" t="s">
        <v>221</v>
      </c>
      <c r="F95" s="80" t="n">
        <f aca="false">IF(F96=0,0,(F97*F98)/F96)</f>
        <v>0</v>
      </c>
      <c r="G95" s="67" t="n">
        <v>85</v>
      </c>
      <c r="H95" s="17"/>
      <c r="I95" s="2"/>
      <c r="O95" s="2"/>
      <c r="P95" s="2"/>
      <c r="Q95" s="2"/>
    </row>
    <row r="96" s="4" customFormat="true" ht="15.75" hidden="false" customHeight="true" outlineLevel="0" collapsed="false">
      <c r="A96" s="1" t="s">
        <v>222</v>
      </c>
      <c r="B96" s="30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50" t="n">
        <v>1</v>
      </c>
      <c r="D96" s="72"/>
      <c r="E96" s="81" t="s">
        <v>223</v>
      </c>
      <c r="F96" s="76" t="n">
        <v>0</v>
      </c>
      <c r="G96" s="67" t="n">
        <v>86</v>
      </c>
      <c r="H96" s="17"/>
      <c r="I96" s="2"/>
      <c r="O96" s="2"/>
      <c r="P96" s="2"/>
      <c r="Q96" s="2"/>
    </row>
    <row r="97" s="4" customFormat="true" ht="15.75" hidden="false" customHeight="true" outlineLevel="0" collapsed="false">
      <c r="A97" s="1" t="s">
        <v>224</v>
      </c>
      <c r="B97" s="30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50" t="n">
        <v>1</v>
      </c>
      <c r="D97" s="72"/>
      <c r="E97" s="81" t="s">
        <v>225</v>
      </c>
      <c r="F97" s="76" t="n">
        <v>0</v>
      </c>
      <c r="G97" s="67" t="n">
        <v>87</v>
      </c>
      <c r="H97" s="17"/>
      <c r="I97" s="2"/>
      <c r="O97" s="2"/>
      <c r="P97" s="2"/>
      <c r="Q97" s="2"/>
    </row>
    <row r="98" s="4" customFormat="true" ht="15.75" hidden="false" customHeight="true" outlineLevel="0" collapsed="false">
      <c r="A98" s="1" t="s">
        <v>226</v>
      </c>
      <c r="B98" s="30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50" t="n">
        <v>1</v>
      </c>
      <c r="D98" s="72"/>
      <c r="E98" s="81" t="s">
        <v>227</v>
      </c>
      <c r="F98" s="36" t="n">
        <v>0</v>
      </c>
      <c r="G98" s="67" t="n">
        <v>88</v>
      </c>
      <c r="H98" s="17"/>
      <c r="I98" s="2"/>
      <c r="O98" s="2"/>
      <c r="P98" s="2"/>
      <c r="Q98" s="2"/>
    </row>
    <row r="99" s="4" customFormat="true" ht="15.75" hidden="false" customHeight="true" outlineLevel="0" collapsed="false">
      <c r="A99" s="1"/>
      <c r="B99" s="2"/>
      <c r="C99" s="50" t="n">
        <v>1</v>
      </c>
      <c r="D99" s="38" t="s">
        <v>228</v>
      </c>
      <c r="E99" s="38"/>
      <c r="F99" s="38"/>
      <c r="G99" s="67" t="n">
        <v>89</v>
      </c>
      <c r="H99" s="17"/>
      <c r="I99" s="2"/>
      <c r="O99" s="2"/>
      <c r="P99" s="2"/>
      <c r="Q99" s="2"/>
    </row>
    <row r="100" s="4" customFormat="true" ht="15.75" hidden="false" customHeight="true" outlineLevel="0" collapsed="false">
      <c r="A100" s="82" t="s">
        <v>229</v>
      </c>
      <c r="B100" s="30" t="str">
        <f aca="false">$D$99&amp;" "&amp;E100</f>
        <v>2.4. Эффективность деятельности      Рентабельность деятельности (%)</v>
      </c>
      <c r="C100" s="50" t="n">
        <v>1</v>
      </c>
      <c r="D100" s="72" t="s">
        <v>230</v>
      </c>
      <c r="E100" s="40" t="s">
        <v>231</v>
      </c>
      <c r="F100" s="73" t="n">
        <f aca="false">IF(F102=0,0,F101/F102)</f>
        <v>-0.0131530334655881</v>
      </c>
      <c r="G100" s="67" t="n">
        <v>90</v>
      </c>
      <c r="H100" s="17"/>
      <c r="I100" s="2"/>
      <c r="O100" s="2"/>
      <c r="P100" s="2"/>
      <c r="Q100" s="2"/>
    </row>
    <row r="101" s="4" customFormat="true" ht="13.5" hidden="false" customHeight="true" outlineLevel="0" collapsed="false">
      <c r="A101" s="82" t="s">
        <v>232</v>
      </c>
      <c r="B101" s="30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50" t="n">
        <v>1</v>
      </c>
      <c r="D101" s="72"/>
      <c r="E101" s="83" t="s">
        <v>233</v>
      </c>
      <c r="F101" s="76" t="n">
        <v>-278.4</v>
      </c>
      <c r="G101" s="67" t="n">
        <v>91</v>
      </c>
      <c r="H101" s="17"/>
      <c r="I101" s="2"/>
      <c r="O101" s="2"/>
      <c r="P101" s="2"/>
      <c r="Q101" s="2"/>
    </row>
    <row r="102" s="4" customFormat="true" ht="15.75" hidden="false" customHeight="true" outlineLevel="0" collapsed="false">
      <c r="A102" s="82" t="s">
        <v>234</v>
      </c>
      <c r="B102" s="30" t="str">
        <f aca="false">$D$99&amp;" "&amp;E102</f>
        <v>2.4. Эффективность деятельности         Выручка организации коммунального комплекса (тыс. руб.)</v>
      </c>
      <c r="C102" s="50" t="n">
        <v>1</v>
      </c>
      <c r="D102" s="72"/>
      <c r="E102" s="83" t="s">
        <v>235</v>
      </c>
      <c r="F102" s="76" t="n">
        <v>21166.22</v>
      </c>
      <c r="G102" s="67" t="n">
        <v>92</v>
      </c>
      <c r="H102" s="17"/>
      <c r="I102" s="2"/>
      <c r="O102" s="2"/>
      <c r="P102" s="2"/>
      <c r="Q102" s="2"/>
    </row>
    <row r="103" s="4" customFormat="true" ht="15.75" hidden="false" customHeight="true" outlineLevel="0" collapsed="false">
      <c r="A103" s="1" t="s">
        <v>236</v>
      </c>
      <c r="B103" s="30" t="str">
        <f aca="false">$D$99&amp;" "&amp;E103</f>
        <v>2.4. Эффективность деятельности      Уровень сбора платежей (%)</v>
      </c>
      <c r="C103" s="50" t="n">
        <v>1</v>
      </c>
      <c r="D103" s="72" t="s">
        <v>237</v>
      </c>
      <c r="E103" s="40" t="s">
        <v>238</v>
      </c>
      <c r="F103" s="73" t="n">
        <f aca="false">IF(F105=0,0,F104/F105)</f>
        <v>0.959528444139822</v>
      </c>
      <c r="G103" s="67" t="n">
        <v>93</v>
      </c>
      <c r="H103" s="17"/>
      <c r="I103" s="2"/>
      <c r="O103" s="2"/>
      <c r="P103" s="2"/>
      <c r="Q103" s="2"/>
    </row>
    <row r="104" s="4" customFormat="true" ht="11.25" hidden="false" customHeight="false" outlineLevel="0" collapsed="false">
      <c r="A104" s="1" t="s">
        <v>239</v>
      </c>
      <c r="B104" s="30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50" t="n">
        <v>1</v>
      </c>
      <c r="D104" s="72"/>
      <c r="E104" s="41" t="s">
        <v>240</v>
      </c>
      <c r="F104" s="76" t="n">
        <v>17499.4</v>
      </c>
      <c r="G104" s="67" t="n">
        <v>94</v>
      </c>
      <c r="H104" s="17"/>
      <c r="I104" s="2"/>
      <c r="O104" s="2"/>
      <c r="P104" s="2"/>
      <c r="Q104" s="2"/>
    </row>
    <row r="105" s="4" customFormat="true" ht="15.75" hidden="false" customHeight="true" outlineLevel="0" collapsed="false">
      <c r="A105" s="1" t="s">
        <v>241</v>
      </c>
      <c r="B105" s="30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50" t="n">
        <v>1</v>
      </c>
      <c r="D105" s="72"/>
      <c r="E105" s="41" t="s">
        <v>242</v>
      </c>
      <c r="F105" s="76" t="n">
        <v>18237.5</v>
      </c>
      <c r="G105" s="67" t="n">
        <v>95</v>
      </c>
      <c r="H105" s="17"/>
      <c r="I105" s="2"/>
      <c r="O105" s="2"/>
      <c r="P105" s="2"/>
      <c r="Q105" s="2"/>
    </row>
    <row r="106" customFormat="false" ht="11.25" hidden="false" customHeight="true" outlineLevel="0" collapsed="false">
      <c r="A106" s="51" t="s">
        <v>243</v>
      </c>
      <c r="B106" s="30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50" t="n">
        <v>1</v>
      </c>
      <c r="D106" s="72" t="s">
        <v>244</v>
      </c>
      <c r="E106" s="40" t="s">
        <v>245</v>
      </c>
      <c r="F106" s="84" t="n">
        <f aca="false">AVERAGE(F107:F108)</f>
        <v>0.489898487156127</v>
      </c>
      <c r="G106" s="67" t="n">
        <v>96</v>
      </c>
    </row>
    <row r="107" customFormat="false" ht="11.25" hidden="false" customHeight="false" outlineLevel="0" collapsed="false">
      <c r="A107" s="51" t="s">
        <v>246</v>
      </c>
      <c r="B107" s="30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50" t="n">
        <v>1</v>
      </c>
      <c r="D107" s="72"/>
      <c r="E107" s="85" t="s">
        <v>247</v>
      </c>
      <c r="F107" s="84" t="n">
        <f aca="false">IF(F111=0,0,F109/F111)</f>
        <v>0.52309736798141</v>
      </c>
      <c r="G107" s="67" t="n">
        <v>97</v>
      </c>
    </row>
    <row r="108" customFormat="false" ht="11.25" hidden="false" customHeight="false" outlineLevel="0" collapsed="false">
      <c r="A108" s="51" t="s">
        <v>248</v>
      </c>
      <c r="B108" s="30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50" t="n">
        <v>1</v>
      </c>
      <c r="D108" s="72"/>
      <c r="E108" s="85" t="s">
        <v>249</v>
      </c>
      <c r="F108" s="84" t="n">
        <f aca="false">IF(F112=0,0,F110/F112)</f>
        <v>0.456699606330843</v>
      </c>
      <c r="G108" s="67" t="n">
        <v>98</v>
      </c>
    </row>
    <row r="109" customFormat="false" ht="11.25" hidden="false" customHeight="false" outlineLevel="0" collapsed="false">
      <c r="A109" s="51" t="s">
        <v>250</v>
      </c>
      <c r="B109" s="30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50" t="n">
        <v>1</v>
      </c>
      <c r="D109" s="72"/>
      <c r="E109" s="41" t="s">
        <v>251</v>
      </c>
      <c r="F109" s="76" t="n">
        <v>344.423</v>
      </c>
      <c r="G109" s="67" t="n">
        <v>99</v>
      </c>
    </row>
    <row r="110" customFormat="false" ht="11.25" hidden="false" customHeight="false" outlineLevel="0" collapsed="false">
      <c r="A110" s="51" t="s">
        <v>252</v>
      </c>
      <c r="B110" s="30" t="str">
        <f aca="false">$D$99&amp;" "&amp;E110</f>
        <v>2.4. Эффективность деятельности         Расход электрической энергии на очистку стоков (МВтч)</v>
      </c>
      <c r="C110" s="50" t="n">
        <v>1</v>
      </c>
      <c r="D110" s="72"/>
      <c r="E110" s="41" t="s">
        <v>253</v>
      </c>
      <c r="F110" s="76" t="n">
        <v>284.227</v>
      </c>
      <c r="G110" s="67" t="n">
        <v>100</v>
      </c>
    </row>
    <row r="111" customFormat="false" ht="11.25" hidden="false" customHeight="false" outlineLevel="0" collapsed="false">
      <c r="A111" s="51" t="s">
        <v>254</v>
      </c>
      <c r="B111" s="30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50" t="n">
        <v>1</v>
      </c>
      <c r="D111" s="72"/>
      <c r="E111" s="35" t="s">
        <v>255</v>
      </c>
      <c r="F111" s="76" t="n">
        <v>658.43</v>
      </c>
      <c r="G111" s="67" t="n">
        <v>101</v>
      </c>
    </row>
    <row r="112" customFormat="false" ht="11.25" hidden="false" customHeight="false" outlineLevel="0" collapsed="false">
      <c r="A112" s="51" t="s">
        <v>256</v>
      </c>
      <c r="B112" s="30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50" t="n">
        <v>1</v>
      </c>
      <c r="D112" s="72"/>
      <c r="E112" s="35" t="s">
        <v>257</v>
      </c>
      <c r="F112" s="76" t="n">
        <v>622.35</v>
      </c>
      <c r="G112" s="67" t="n">
        <v>102</v>
      </c>
    </row>
    <row r="113" customFormat="false" ht="11.25" hidden="false" customHeight="true" outlineLevel="0" collapsed="false">
      <c r="A113" s="51" t="s">
        <v>258</v>
      </c>
      <c r="B113" s="30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50" t="n">
        <v>1</v>
      </c>
      <c r="D113" s="72" t="s">
        <v>259</v>
      </c>
      <c r="E113" s="40" t="s">
        <v>260</v>
      </c>
      <c r="F113" s="80" t="n">
        <f aca="false">IF(F91=0,0,F114/F91)</f>
        <v>0.730538922155689</v>
      </c>
      <c r="G113" s="67" t="n">
        <v>103</v>
      </c>
    </row>
    <row r="114" customFormat="false" ht="11.25" hidden="false" customHeight="false" outlineLevel="0" collapsed="false">
      <c r="A114" s="51" t="s">
        <v>261</v>
      </c>
      <c r="B114" s="30" t="str">
        <f aca="false">$D$99&amp;" "&amp;E114</f>
        <v>2.4. Эффективность деятельности         Численность персонала (чел.)</v>
      </c>
      <c r="C114" s="50" t="n">
        <v>1</v>
      </c>
      <c r="D114" s="72"/>
      <c r="E114" s="86" t="s">
        <v>262</v>
      </c>
      <c r="F114" s="71" t="n">
        <v>61</v>
      </c>
      <c r="G114" s="67" t="n">
        <v>104</v>
      </c>
    </row>
    <row r="115" customFormat="false" ht="11.25" hidden="false" customHeight="false" outlineLevel="0" collapsed="false">
      <c r="A115" s="51" t="s">
        <v>263</v>
      </c>
      <c r="B115" s="30" t="str">
        <f aca="false">$D$99&amp;" "&amp;E115</f>
        <v>2.4. Эффективность деятельности      Производительность труда (куб. м/чел.)</v>
      </c>
      <c r="C115" s="50" t="n">
        <v>1</v>
      </c>
      <c r="D115" s="72" t="s">
        <v>264</v>
      </c>
      <c r="E115" s="40" t="s">
        <v>265</v>
      </c>
      <c r="F115" s="80" t="n">
        <f aca="false">IF(F114=0,0,F111/F114*1000)</f>
        <v>10793.9344262295</v>
      </c>
      <c r="G115" s="67" t="n">
        <v>105</v>
      </c>
    </row>
    <row r="116" customFormat="false" ht="11.25" hidden="false" customHeight="true" outlineLevel="0" collapsed="false">
      <c r="A116" s="51" t="s">
        <v>266</v>
      </c>
      <c r="B116" s="30" t="str">
        <f aca="false">$D$99&amp;" "&amp;E116</f>
        <v>2.4. Эффективность деятельности      Период сбора платежей (дней)</v>
      </c>
      <c r="C116" s="50" t="n">
        <v>1</v>
      </c>
      <c r="D116" s="72" t="s">
        <v>267</v>
      </c>
      <c r="E116" s="40" t="s">
        <v>268</v>
      </c>
      <c r="F116" s="84" t="n">
        <f aca="false">IF(F118=0,0,[9]Справочники!I8/(F117/F118))</f>
        <v>25.9802791881789</v>
      </c>
      <c r="G116" s="67" t="n">
        <v>106</v>
      </c>
    </row>
    <row r="117" customFormat="false" ht="11.25" hidden="false" customHeight="false" outlineLevel="0" collapsed="false">
      <c r="A117" s="51" t="s">
        <v>269</v>
      </c>
      <c r="B117" s="30" t="str">
        <f aca="false">$D$99&amp;" "&amp;E117</f>
        <v>2.4. Эффективность деятельности         Объем выручки от реализации ПП и ИП (тыс. руб.)</v>
      </c>
      <c r="C117" s="50" t="n">
        <v>1</v>
      </c>
      <c r="D117" s="72"/>
      <c r="E117" s="41" t="s">
        <v>270</v>
      </c>
      <c r="F117" s="76" t="n">
        <v>21053.9</v>
      </c>
      <c r="G117" s="67" t="n">
        <v>107</v>
      </c>
    </row>
    <row r="118" customFormat="false" ht="11.25" hidden="false" customHeight="false" outlineLevel="0" collapsed="false">
      <c r="A118" s="51" t="s">
        <v>271</v>
      </c>
      <c r="B118" s="30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50" t="n">
        <v>1</v>
      </c>
      <c r="D118" s="72"/>
      <c r="E118" s="41" t="s">
        <v>272</v>
      </c>
      <c r="F118" s="76" t="n">
        <v>1996.3</v>
      </c>
      <c r="G118" s="67" t="n">
        <v>108</v>
      </c>
    </row>
    <row r="119" customFormat="false" ht="11.25" hidden="false" customHeight="true" outlineLevel="0" collapsed="false">
      <c r="C119" s="50" t="n">
        <v>1</v>
      </c>
      <c r="D119" s="38" t="s">
        <v>273</v>
      </c>
      <c r="E119" s="38"/>
      <c r="F119" s="38"/>
      <c r="G119" s="67" t="n">
        <v>109</v>
      </c>
    </row>
    <row r="120" customFormat="false" ht="11.25" hidden="false" customHeight="true" outlineLevel="0" collapsed="false">
      <c r="A120" s="51" t="s">
        <v>274</v>
      </c>
      <c r="B120" s="30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50" t="n">
        <v>1</v>
      </c>
      <c r="D120" s="87" t="s">
        <v>275</v>
      </c>
      <c r="E120" s="88" t="s">
        <v>276</v>
      </c>
      <c r="F120" s="80" t="n">
        <f aca="false">F121+F123+F124+F128+F129</f>
        <v>0</v>
      </c>
      <c r="G120" s="67" t="n">
        <v>110</v>
      </c>
    </row>
    <row r="121" customFormat="false" ht="11.25" hidden="false" customHeight="false" outlineLevel="0" collapsed="false">
      <c r="A121" s="51" t="s">
        <v>277</v>
      </c>
      <c r="B121" s="30" t="str">
        <f aca="false">$D$119&amp;" "&amp;E121</f>
        <v>2.5. Источники инвестирования инвестиционной программы        кредиты банков (тыс. руб.)</v>
      </c>
      <c r="C121" s="50" t="n">
        <v>1</v>
      </c>
      <c r="D121" s="87"/>
      <c r="E121" s="89" t="s">
        <v>278</v>
      </c>
      <c r="F121" s="80" t="n">
        <v>0</v>
      </c>
      <c r="G121" s="67" t="n">
        <v>111</v>
      </c>
    </row>
    <row r="122" customFormat="false" ht="11.25" hidden="false" customHeight="false" outlineLevel="0" collapsed="false">
      <c r="A122" s="51" t="s">
        <v>279</v>
      </c>
      <c r="B122" s="30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50" t="n">
        <v>1</v>
      </c>
      <c r="D122" s="87"/>
      <c r="E122" s="89" t="s">
        <v>280</v>
      </c>
      <c r="F122" s="80" t="n">
        <v>0</v>
      </c>
      <c r="G122" s="67" t="n">
        <v>112</v>
      </c>
    </row>
    <row r="123" customFormat="false" ht="11.25" hidden="false" customHeight="false" outlineLevel="0" collapsed="false">
      <c r="A123" s="51" t="s">
        <v>281</v>
      </c>
      <c r="B123" s="30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50" t="n">
        <v>1</v>
      </c>
      <c r="D123" s="87"/>
      <c r="E123" s="89" t="s">
        <v>282</v>
      </c>
      <c r="F123" s="80" t="n">
        <v>0</v>
      </c>
      <c r="G123" s="67" t="n">
        <v>113</v>
      </c>
    </row>
    <row r="124" customFormat="false" ht="11.25" hidden="false" customHeight="false" outlineLevel="0" collapsed="false">
      <c r="A124" s="51" t="s">
        <v>283</v>
      </c>
      <c r="B124" s="30" t="str">
        <f aca="false">$D$119&amp;" "&amp;E124</f>
        <v>2.5. Источники инвестирования инвестиционной программы     бюджетные средства (тыс. руб.)</v>
      </c>
      <c r="C124" s="50" t="n">
        <v>1</v>
      </c>
      <c r="D124" s="87"/>
      <c r="E124" s="90" t="s">
        <v>284</v>
      </c>
      <c r="F124" s="80" t="n">
        <f aca="false">SUM(F125:F127)</f>
        <v>0</v>
      </c>
      <c r="G124" s="67" t="n">
        <v>114</v>
      </c>
    </row>
    <row r="125" customFormat="false" ht="11.25" hidden="false" customHeight="false" outlineLevel="0" collapsed="false">
      <c r="A125" s="51" t="s">
        <v>285</v>
      </c>
      <c r="B125" s="30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50" t="n">
        <v>1</v>
      </c>
      <c r="D125" s="87"/>
      <c r="E125" s="89" t="s">
        <v>286</v>
      </c>
      <c r="F125" s="80" t="n">
        <v>0</v>
      </c>
      <c r="G125" s="67" t="n">
        <v>115</v>
      </c>
    </row>
    <row r="126" customFormat="false" ht="11.25" hidden="false" customHeight="false" outlineLevel="0" collapsed="false">
      <c r="A126" s="51" t="s">
        <v>287</v>
      </c>
      <c r="B126" s="30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50" t="n">
        <v>1</v>
      </c>
      <c r="D126" s="87"/>
      <c r="E126" s="89" t="s">
        <v>288</v>
      </c>
      <c r="F126" s="80" t="n">
        <v>0</v>
      </c>
      <c r="G126" s="67" t="n">
        <v>116</v>
      </c>
    </row>
    <row r="127" customFormat="false" ht="11.25" hidden="false" customHeight="false" outlineLevel="0" collapsed="false">
      <c r="A127" s="51" t="s">
        <v>289</v>
      </c>
      <c r="B127" s="30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50" t="n">
        <v>1</v>
      </c>
      <c r="D127" s="87"/>
      <c r="E127" s="89" t="s">
        <v>290</v>
      </c>
      <c r="F127" s="80" t="n">
        <v>0</v>
      </c>
      <c r="G127" s="67" t="n">
        <v>117</v>
      </c>
    </row>
    <row r="128" customFormat="false" ht="11.25" hidden="false" customHeight="false" outlineLevel="0" collapsed="false">
      <c r="A128" s="51" t="s">
        <v>291</v>
      </c>
      <c r="B128" s="30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50" t="n">
        <v>1</v>
      </c>
      <c r="D128" s="87"/>
      <c r="E128" s="89" t="s">
        <v>292</v>
      </c>
      <c r="F128" s="80" t="n">
        <v>0</v>
      </c>
      <c r="G128" s="67" t="n">
        <v>118</v>
      </c>
    </row>
    <row r="129" customFormat="false" ht="11.25" hidden="false" customHeight="false" outlineLevel="0" collapsed="false">
      <c r="A129" s="51" t="s">
        <v>293</v>
      </c>
      <c r="B129" s="30" t="str">
        <f aca="false">$D$119&amp;" "&amp;E129</f>
        <v>2.5. Источники инвестирования инвестиционной программы        прочие средства (тыс. руб.)</v>
      </c>
      <c r="C129" s="50" t="n">
        <v>1</v>
      </c>
      <c r="D129" s="87"/>
      <c r="E129" s="91" t="s">
        <v>294</v>
      </c>
      <c r="F129" s="80" t="n">
        <v>0</v>
      </c>
      <c r="G129" s="67" t="n">
        <v>119</v>
      </c>
    </row>
    <row r="130" customFormat="false" ht="11.25" hidden="false" customHeight="false" outlineLevel="0" collapsed="false">
      <c r="A130" s="51" t="s">
        <v>295</v>
      </c>
      <c r="B130" s="30" t="str">
        <f aca="false">$D$119&amp;" "&amp;E130</f>
        <v>2.5. Источники инвестирования инвестиционной программы        амортизация (тыс.руб.)</v>
      </c>
      <c r="C130" s="50" t="n">
        <v>1</v>
      </c>
      <c r="D130" s="87"/>
      <c r="E130" s="91" t="s">
        <v>296</v>
      </c>
      <c r="F130" s="80" t="n">
        <v>0</v>
      </c>
      <c r="G130" s="67" t="n">
        <v>120</v>
      </c>
    </row>
    <row r="131" customFormat="false" ht="11.25" hidden="false" customHeight="false" outlineLevel="0" collapsed="false">
      <c r="A131" s="51" t="s">
        <v>297</v>
      </c>
      <c r="B131" s="30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50" t="n">
        <v>1</v>
      </c>
      <c r="D131" s="87"/>
      <c r="E131" s="91" t="s">
        <v>298</v>
      </c>
      <c r="F131" s="80" t="n">
        <v>0</v>
      </c>
      <c r="G131" s="67" t="n">
        <v>121</v>
      </c>
    </row>
    <row r="132" customFormat="false" ht="11.25" hidden="false" customHeight="false" outlineLevel="0" collapsed="false">
      <c r="A132" s="51" t="s">
        <v>299</v>
      </c>
      <c r="B132" s="30" t="str">
        <f aca="false">$D$119&amp;" "&amp;E132</f>
        <v>2.5. Источники инвестирования инвестиционной программы        плата за подключение  (тыс.руб.)</v>
      </c>
      <c r="C132" s="50" t="n">
        <v>1</v>
      </c>
      <c r="D132" s="87"/>
      <c r="E132" s="91" t="s">
        <v>300</v>
      </c>
      <c r="F132" s="80" t="n">
        <v>0</v>
      </c>
      <c r="G132" s="67" t="n">
        <v>122</v>
      </c>
    </row>
    <row r="133" customFormat="false" ht="11.25" hidden="false" customHeight="false" outlineLevel="0" collapsed="false">
      <c r="A133" s="51" t="s">
        <v>301</v>
      </c>
      <c r="B133" s="30" t="str">
        <f aca="false">$D$119&amp;" "&amp;E133</f>
        <v>2.5. Источники инвестирования инвестиционной программы        прибыль  (тыс.руб.)</v>
      </c>
      <c r="C133" s="50" t="n">
        <v>1</v>
      </c>
      <c r="D133" s="87"/>
      <c r="E133" s="91" t="s">
        <v>302</v>
      </c>
      <c r="F133" s="80" t="n">
        <v>0</v>
      </c>
      <c r="G133" s="67" t="n">
        <v>123</v>
      </c>
    </row>
    <row r="134" customFormat="false" ht="12.75" hidden="false" customHeight="false" outlineLevel="0" collapsed="false">
      <c r="A134" s="51" t="s">
        <v>303</v>
      </c>
      <c r="B134" s="30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50" t="n">
        <v>1</v>
      </c>
      <c r="D134" s="87"/>
      <c r="E134" s="88" t="s">
        <v>304</v>
      </c>
      <c r="F134" s="92" t="s">
        <v>305</v>
      </c>
      <c r="G134" s="67"/>
    </row>
    <row r="135" customFormat="false" ht="23.25" hidden="false" customHeight="false" outlineLevel="0" collapsed="false">
      <c r="A135" s="51" t="s">
        <v>306</v>
      </c>
      <c r="B135" s="30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50" t="n">
        <v>1</v>
      </c>
      <c r="D135" s="87"/>
      <c r="E135" s="93" t="s">
        <v>307</v>
      </c>
      <c r="F135" s="94" t="n">
        <v>0</v>
      </c>
      <c r="G135" s="67"/>
    </row>
    <row r="136" customFormat="false" ht="11.25" hidden="false" customHeight="false" outlineLevel="0" collapsed="false">
      <c r="C136" s="95"/>
      <c r="D136" s="95"/>
      <c r="E136" s="95"/>
      <c r="F136" s="96"/>
      <c r="G136" s="95"/>
    </row>
  </sheetData>
  <sheetProtection sheet="true" password="fa9c" objects="true" scenarios="true" formatColumns="false" formatRows="false"/>
  <mergeCells count="26">
    <mergeCell ref="F7:F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31 F44:F47 F49:F52 F66:F73 F79:F80 F82:F83 F87:F88 F90:F91 F94 F96:F98 F101:F102 F104:F105 F109:F112 F117:F118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33:F35 F37 F57:F58 F60:F61 F63:F64 F93 F114" type="whole">
      <formula1>0</formula1>
      <formula2>9.99999999999999E+023</formula2>
    </dataValidation>
    <dataValidation allowBlank="true" errorStyle="stop" operator="between" showDropDown="false" showErrorMessage="true" showInputMessage="false" sqref="F135" type="decimal">
      <formula1>0</formula1>
      <formula2>1</formula2>
    </dataValidation>
    <dataValidation allowBlank="true" errorStyle="stop" operator="between" showDropDown="false" showErrorMessage="true" showInputMessage="false" sqref="F134" type="list">
      <formula1>"Да,Нет"</formula1>
      <formula2>0</formula2>
    </dataValidation>
  </dataValidations>
  <printOptions headings="false" gridLines="false" gridLinesSet="true" horizontalCentered="true" verticalCentered="false"/>
  <pageMargins left="0.7875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2:50:19Z</dcterms:created>
  <dc:creator>Экономист</dc:creator>
  <dc:description/>
  <dc:language>en-US</dc:language>
  <cp:lastModifiedBy>www.PHILka.RU</cp:lastModifiedBy>
  <dcterms:modified xsi:type="dcterms:W3CDTF">2012-11-16T08:08:02Z</dcterms:modified>
  <cp:revision>0</cp:revision>
  <dc:subject/>
  <dc:title/>
</cp:coreProperties>
</file>