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канал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наличии (отсутствии) технической возможности доступа к регулируемым товарам и услугам регулируемых организаций,  а также о регистрации и ходе реализации заявок                                                     на подключение к системе  водоотведения и объекту очистки сточных вод.</t>
  </si>
  <si>
    <t xml:space="preserve">ООО  "Водоканал"</t>
  </si>
  <si>
    <t xml:space="preserve">за  2012 год</t>
  </si>
  <si>
    <t xml:space="preserve">№ п/п</t>
  </si>
  <si>
    <t xml:space="preserve">Наименование показателя</t>
  </si>
  <si>
    <t xml:space="preserve">1 кв.</t>
  </si>
  <si>
    <t xml:space="preserve">2 кв.</t>
  </si>
  <si>
    <t xml:space="preserve">3 кв.</t>
  </si>
  <si>
    <t xml:space="preserve">4 кв.</t>
  </si>
  <si>
    <t xml:space="preserve">Итого с начала  года</t>
  </si>
  <si>
    <t xml:space="preserve">Количество поданных заявок на подключение к системе  водоотведения и объекту очистки сточных вод.</t>
  </si>
  <si>
    <t xml:space="preserve">Количество зарегистрированных заявок на подключение к системе водоотведения и объекту очистки сточных вод.</t>
  </si>
  <si>
    <t xml:space="preserve">Количество исполненных заявок на подключение к системе водоотведения и объекту очистки сточных вод.</t>
  </si>
  <si>
    <t xml:space="preserve">Количество заявок на подключение к системе водоотведения и объекту очистки сточных вод., по отношению которых принято решение об отказе в подключении</t>
  </si>
  <si>
    <t xml:space="preserve">Резерв мощности системы водоотведения и объекта очистки сточных вод. (тыс.куб.м/сутки) **</t>
  </si>
  <si>
    <t xml:space="preserve">Лодейнопольское поселение</t>
  </si>
  <si>
    <t xml:space="preserve">Свирьстройское поселение</t>
  </si>
  <si>
    <t xml:space="preserve">Янегское поселение</t>
  </si>
  <si>
    <t xml:space="preserve">Вахновокарское поселение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Tahoma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</borders>
  <cellStyleXfs count="6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2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Гиперссылка 3" xfId="347"/>
    <cellStyle name="ДАТА" xfId="348"/>
    <cellStyle name="ДАТА 2" xfId="349"/>
    <cellStyle name="ДАТА 3" xfId="350"/>
    <cellStyle name="ДАТА 4" xfId="351"/>
    <cellStyle name="ДАТА 5" xfId="352"/>
    <cellStyle name="ДАТА 6" xfId="353"/>
    <cellStyle name="ДАТА 7" xfId="354"/>
    <cellStyle name="ДАТА 8" xfId="355"/>
    <cellStyle name="ЗАГОЛОВОК1" xfId="356"/>
    <cellStyle name="ЗАГОЛОВОК2" xfId="357"/>
    <cellStyle name="Заголовок" xfId="358"/>
    <cellStyle name="Заголовок 1 2" xfId="359"/>
    <cellStyle name="Заголовок 1 3" xfId="360"/>
    <cellStyle name="Заголовок 1 4" xfId="361"/>
    <cellStyle name="Заголовок 1 5" xfId="362"/>
    <cellStyle name="Заголовок 1 6" xfId="363"/>
    <cellStyle name="Заголовок 1 7" xfId="364"/>
    <cellStyle name="Заголовок 1 8" xfId="365"/>
    <cellStyle name="Заголовок 1 9" xfId="366"/>
    <cellStyle name="Заголовок 2 2" xfId="367"/>
    <cellStyle name="Заголовок 2 3" xfId="368"/>
    <cellStyle name="Заголовок 2 4" xfId="369"/>
    <cellStyle name="Заголовок 2 5" xfId="370"/>
    <cellStyle name="Заголовок 2 6" xfId="371"/>
    <cellStyle name="Заголовок 2 7" xfId="372"/>
    <cellStyle name="Заголовок 2 8" xfId="373"/>
    <cellStyle name="Заголовок 2 9" xfId="374"/>
    <cellStyle name="Заголовок 3 2" xfId="375"/>
    <cellStyle name="Заголовок 3 3" xfId="376"/>
    <cellStyle name="Заголовок 3 4" xfId="377"/>
    <cellStyle name="Заголовок 3 5" xfId="378"/>
    <cellStyle name="Заголовок 3 6" xfId="379"/>
    <cellStyle name="Заголовок 3 7" xfId="380"/>
    <cellStyle name="Заголовок 3 8" xfId="381"/>
    <cellStyle name="Заголовок 3 9" xfId="382"/>
    <cellStyle name="Заголовок 4 2" xfId="383"/>
    <cellStyle name="Заголовок 4 3" xfId="384"/>
    <cellStyle name="Заголовок 4 4" xfId="385"/>
    <cellStyle name="Заголовок 4 5" xfId="386"/>
    <cellStyle name="Заголовок 4 6" xfId="387"/>
    <cellStyle name="Заголовок 4 7" xfId="388"/>
    <cellStyle name="Заголовок 4 8" xfId="389"/>
    <cellStyle name="Заголовок 4 9" xfId="390"/>
    <cellStyle name="ЗаголовокСтолбца" xfId="391"/>
    <cellStyle name="Защитный" xfId="392"/>
    <cellStyle name="Значение" xfId="393"/>
    <cellStyle name="ИТОГОВЫЙ" xfId="394"/>
    <cellStyle name="ИТОГОВЫЙ 2" xfId="395"/>
    <cellStyle name="ИТОГОВЫЙ 3" xfId="396"/>
    <cellStyle name="ИТОГОВЫЙ 4" xfId="397"/>
    <cellStyle name="ИТОГОВЫЙ 5" xfId="398"/>
    <cellStyle name="ИТОГОВЫЙ 6" xfId="399"/>
    <cellStyle name="ИТОГОВЫЙ 7" xfId="400"/>
    <cellStyle name="ИТОГОВЫЙ 8" xfId="401"/>
    <cellStyle name="Итог 2" xfId="402"/>
    <cellStyle name="Итог 3" xfId="403"/>
    <cellStyle name="Итог 4" xfId="404"/>
    <cellStyle name="Итог 5" xfId="405"/>
    <cellStyle name="Итог 6" xfId="406"/>
    <cellStyle name="Итог 7" xfId="407"/>
    <cellStyle name="Итог 8" xfId="408"/>
    <cellStyle name="Итог 9" xfId="409"/>
    <cellStyle name="Контрольная ячейка 2" xfId="410"/>
    <cellStyle name="Контрольная ячейка 3" xfId="411"/>
    <cellStyle name="Контрольная ячейка 4" xfId="412"/>
    <cellStyle name="Контрольная ячейка 5" xfId="413"/>
    <cellStyle name="Контрольная ячейка 6" xfId="414"/>
    <cellStyle name="Контрольная ячейка 7" xfId="415"/>
    <cellStyle name="Контрольная ячейка 8" xfId="416"/>
    <cellStyle name="Контрольная ячейка 9" xfId="417"/>
    <cellStyle name="Мои наименования показателей" xfId="418"/>
    <cellStyle name="Мои наименования показателей 2" xfId="419"/>
    <cellStyle name="Мои наименования показателей 2 2" xfId="420"/>
    <cellStyle name="Мои наименования показателей 2 3" xfId="421"/>
    <cellStyle name="Мои наименования показателей 2 4" xfId="422"/>
    <cellStyle name="Мои наименования показателей 2 5" xfId="423"/>
    <cellStyle name="Мои наименования показателей 2 6" xfId="424"/>
    <cellStyle name="Мои наименования показателей 2 7" xfId="425"/>
    <cellStyle name="Мои наименования показателей 2 8" xfId="426"/>
    <cellStyle name="Мои наименования показателей 3" xfId="427"/>
    <cellStyle name="Мои наименования показателей 3 2" xfId="428"/>
    <cellStyle name="Мои наименования показателей 3 3" xfId="429"/>
    <cellStyle name="Мои наименования показателей 3 4" xfId="430"/>
    <cellStyle name="Мои наименования показателей 3 5" xfId="431"/>
    <cellStyle name="Мои наименования показателей 3 6" xfId="432"/>
    <cellStyle name="Мои наименования показателей 3 7" xfId="433"/>
    <cellStyle name="Мои наименования показателей 3 8" xfId="434"/>
    <cellStyle name="Мои наименования показателей 4" xfId="435"/>
    <cellStyle name="Мои наименования показателей 4 2" xfId="436"/>
    <cellStyle name="Мои наименования показателей 4 3" xfId="437"/>
    <cellStyle name="Мои наименования показателей 4 4" xfId="438"/>
    <cellStyle name="Мои наименования показателей 4 5" xfId="439"/>
    <cellStyle name="Мои наименования показателей 4 6" xfId="440"/>
    <cellStyle name="Мои наименования показателей 4 7" xfId="441"/>
    <cellStyle name="Мои наименования показателей 4 8" xfId="442"/>
    <cellStyle name="Мои наименования показателей 5" xfId="443"/>
    <cellStyle name="Мои наименования показателей 5 2" xfId="444"/>
    <cellStyle name="Мои наименования показателей 5 3" xfId="445"/>
    <cellStyle name="Мои наименования показателей 5 4" xfId="446"/>
    <cellStyle name="Мои наименования показателей 5 5" xfId="447"/>
    <cellStyle name="Мои наименования показателей 5 6" xfId="448"/>
    <cellStyle name="Мои наименования показателей 5 7" xfId="449"/>
    <cellStyle name="Мои наименования показателей 5 8" xfId="450"/>
    <cellStyle name="Мои наименования показателей 6" xfId="451"/>
    <cellStyle name="Мои наименования показателей 7" xfId="452"/>
    <cellStyle name="Мои наименования показателей 8" xfId="453"/>
    <cellStyle name="Мои наименования показателей_BALANCE.TBO.1.71" xfId="454"/>
    <cellStyle name="Мой заголовок" xfId="455"/>
    <cellStyle name="Мой заголовок листа" xfId="456"/>
    <cellStyle name="Название 2" xfId="457"/>
    <cellStyle name="Название 3" xfId="458"/>
    <cellStyle name="Название 4" xfId="459"/>
    <cellStyle name="Название 5" xfId="460"/>
    <cellStyle name="Название 6" xfId="461"/>
    <cellStyle name="Название 7" xfId="462"/>
    <cellStyle name="Название 8" xfId="463"/>
    <cellStyle name="Название 9" xfId="464"/>
    <cellStyle name="Нейтральный 2" xfId="465"/>
    <cellStyle name="Нейтральный 3" xfId="466"/>
    <cellStyle name="Нейтральный 4" xfId="467"/>
    <cellStyle name="Нейтральный 5" xfId="468"/>
    <cellStyle name="Нейтральный 6" xfId="469"/>
    <cellStyle name="Нейтральный 7" xfId="470"/>
    <cellStyle name="Нейтральный 8" xfId="471"/>
    <cellStyle name="Нейтральный 9" xfId="472"/>
    <cellStyle name="Обычный 10" xfId="473"/>
    <cellStyle name="Обычный 2" xfId="474"/>
    <cellStyle name="Обычный 2 2" xfId="475"/>
    <cellStyle name="Обычный 2 3" xfId="476"/>
    <cellStyle name="Обычный 2 4" xfId="477"/>
    <cellStyle name="Обычный 2 5" xfId="478"/>
    <cellStyle name="Обычный 2 6" xfId="479"/>
    <cellStyle name="Обычный 2_EE.FORMA15.BS.4.78(v0.1)" xfId="480"/>
    <cellStyle name="Обычный 3" xfId="481"/>
    <cellStyle name="Обычный 4" xfId="482"/>
    <cellStyle name="Обычный 5" xfId="483"/>
    <cellStyle name="Обычный 6" xfId="484"/>
    <cellStyle name="Обычный 7" xfId="485"/>
    <cellStyle name="Обычный 8" xfId="486"/>
    <cellStyle name="Обычный 9" xfId="487"/>
    <cellStyle name="Обычный_Лист1" xfId="488"/>
    <cellStyle name="Плохой 2" xfId="489"/>
    <cellStyle name="Плохой 3" xfId="490"/>
    <cellStyle name="Плохой 4" xfId="491"/>
    <cellStyle name="Плохой 5" xfId="492"/>
    <cellStyle name="Плохой 6" xfId="493"/>
    <cellStyle name="Плохой 7" xfId="494"/>
    <cellStyle name="Плохой 8" xfId="495"/>
    <cellStyle name="Плохой 9" xfId="496"/>
    <cellStyle name="Поле ввода" xfId="497"/>
    <cellStyle name="Пояснение 2" xfId="498"/>
    <cellStyle name="Пояснение 3" xfId="499"/>
    <cellStyle name="Пояснение 4" xfId="500"/>
    <cellStyle name="Пояснение 5" xfId="501"/>
    <cellStyle name="Пояснение 6" xfId="502"/>
    <cellStyle name="Пояснение 7" xfId="503"/>
    <cellStyle name="Пояснение 8" xfId="504"/>
    <cellStyle name="Пояснение 9" xfId="505"/>
    <cellStyle name="Примечание 10" xfId="506"/>
    <cellStyle name="Примечание 11" xfId="507"/>
    <cellStyle name="Примечание 12" xfId="508"/>
    <cellStyle name="Примечание 2" xfId="509"/>
    <cellStyle name="Примечание 2 2" xfId="510"/>
    <cellStyle name="Примечание 2 3" xfId="511"/>
    <cellStyle name="Примечание 2 4" xfId="512"/>
    <cellStyle name="Примечание 2 5" xfId="513"/>
    <cellStyle name="Примечание 2 6" xfId="514"/>
    <cellStyle name="Примечание 2 7" xfId="515"/>
    <cellStyle name="Примечание 2 8" xfId="516"/>
    <cellStyle name="Примечание 3" xfId="517"/>
    <cellStyle name="Примечание 3 2" xfId="518"/>
    <cellStyle name="Примечание 3 3" xfId="519"/>
    <cellStyle name="Примечание 3 4" xfId="520"/>
    <cellStyle name="Примечание 3 5" xfId="521"/>
    <cellStyle name="Примечание 3 6" xfId="522"/>
    <cellStyle name="Примечание 3 7" xfId="523"/>
    <cellStyle name="Примечание 3 8" xfId="524"/>
    <cellStyle name="Примечание 4" xfId="525"/>
    <cellStyle name="Примечание 4 2" xfId="526"/>
    <cellStyle name="Примечание 4 3" xfId="527"/>
    <cellStyle name="Примечание 4 4" xfId="528"/>
    <cellStyle name="Примечание 4 5" xfId="529"/>
    <cellStyle name="Примечание 4 6" xfId="530"/>
    <cellStyle name="Примечание 4 7" xfId="531"/>
    <cellStyle name="Примечание 4 8" xfId="532"/>
    <cellStyle name="Примечание 5" xfId="533"/>
    <cellStyle name="Примечание 5 2" xfId="534"/>
    <cellStyle name="Примечание 5 3" xfId="535"/>
    <cellStyle name="Примечание 5 4" xfId="536"/>
    <cellStyle name="Примечание 5 5" xfId="537"/>
    <cellStyle name="Примечание 5 6" xfId="538"/>
    <cellStyle name="Примечание 5 7" xfId="539"/>
    <cellStyle name="Примечание 5 8" xfId="540"/>
    <cellStyle name="Примечание 6" xfId="541"/>
    <cellStyle name="Примечание 7" xfId="542"/>
    <cellStyle name="Примечание 8" xfId="543"/>
    <cellStyle name="Примечание 9" xfId="544"/>
    <cellStyle name="Процентный 2" xfId="545"/>
    <cellStyle name="Процентный 3" xfId="546"/>
    <cellStyle name="Процентный 4" xfId="547"/>
    <cellStyle name="Связанная ячейка 2" xfId="548"/>
    <cellStyle name="Связанная ячейка 3" xfId="549"/>
    <cellStyle name="Связанная ячейка 4" xfId="550"/>
    <cellStyle name="Связанная ячейка 5" xfId="551"/>
    <cellStyle name="Связанная ячейка 6" xfId="552"/>
    <cellStyle name="Связанная ячейка 7" xfId="553"/>
    <cellStyle name="Связанная ячейка 8" xfId="554"/>
    <cellStyle name="Связанная ячейка 9" xfId="555"/>
    <cellStyle name="Стиль 1" xfId="556"/>
    <cellStyle name="ТЕКСТ" xfId="557"/>
    <cellStyle name="ТЕКСТ 2" xfId="558"/>
    <cellStyle name="ТЕКСТ 3" xfId="559"/>
    <cellStyle name="ТЕКСТ 4" xfId="560"/>
    <cellStyle name="ТЕКСТ 5" xfId="561"/>
    <cellStyle name="ТЕКСТ 6" xfId="562"/>
    <cellStyle name="ТЕКСТ 7" xfId="563"/>
    <cellStyle name="ТЕКСТ 8" xfId="564"/>
    <cellStyle name="Текст предупреждения 2" xfId="565"/>
    <cellStyle name="Текст предупреждения 3" xfId="566"/>
    <cellStyle name="Текст предупреждения 4" xfId="567"/>
    <cellStyle name="Текст предупреждения 5" xfId="568"/>
    <cellStyle name="Текст предупреждения 6" xfId="569"/>
    <cellStyle name="Текст предупреждения 7" xfId="570"/>
    <cellStyle name="Текст предупреждения 8" xfId="571"/>
    <cellStyle name="Текст предупреждения 9" xfId="572"/>
    <cellStyle name="Текстовый" xfId="573"/>
    <cellStyle name="Текстовый 2" xfId="574"/>
    <cellStyle name="Текстовый 3" xfId="575"/>
    <cellStyle name="Текстовый 4" xfId="576"/>
    <cellStyle name="Текстовый 5" xfId="577"/>
    <cellStyle name="Текстовый 6" xfId="578"/>
    <cellStyle name="Текстовый 7" xfId="579"/>
    <cellStyle name="Текстовый 8" xfId="580"/>
    <cellStyle name="Текстовый_Statistica_06.09.10" xfId="581"/>
    <cellStyle name="Тысячи [0]_3Com" xfId="582"/>
    <cellStyle name="Тысячи_3Com" xfId="583"/>
    <cellStyle name="ФИКСИРОВАННЫЙ" xfId="584"/>
    <cellStyle name="ФИКСИРОВАННЫЙ 2" xfId="585"/>
    <cellStyle name="ФИКСИРОВАННЫЙ 3" xfId="586"/>
    <cellStyle name="ФИКСИРОВАННЫЙ 4" xfId="587"/>
    <cellStyle name="ФИКСИРОВАННЫЙ 5" xfId="588"/>
    <cellStyle name="ФИКСИРОВАННЫЙ 6" xfId="589"/>
    <cellStyle name="ФИКСИРОВАННЫЙ 7" xfId="590"/>
    <cellStyle name="ФИКСИРОВАННЫЙ 8" xfId="591"/>
    <cellStyle name="Финансовый 2" xfId="592"/>
    <cellStyle name="Формула" xfId="593"/>
    <cellStyle name="ФормулаВБ" xfId="594"/>
    <cellStyle name="ФормулаНаКонтроль" xfId="595"/>
    <cellStyle name="Хороший 2" xfId="596"/>
    <cellStyle name="Хороший 3" xfId="597"/>
    <cellStyle name="Хороший 4" xfId="598"/>
    <cellStyle name="Хороший 5" xfId="599"/>
    <cellStyle name="Хороший 6" xfId="600"/>
    <cellStyle name="Хороший 7" xfId="601"/>
    <cellStyle name="Хороший 8" xfId="602"/>
    <cellStyle name="Хороший 9" xfId="603"/>
    <cellStyle name="назв фил" xfId="604"/>
    <cellStyle name="”љ‘ђћ‚ђќќ›‰" xfId="605"/>
    <cellStyle name="”ќђќ‘ћ‚›‰" xfId="606"/>
    <cellStyle name="”€љ‘€ђћ‚ђќќ›‰" xfId="607"/>
    <cellStyle name="”€ќђќ‘ћ‚›‰" xfId="608"/>
    <cellStyle name="„…ќ…†ќ›‰" xfId="609"/>
    <cellStyle name="‡ђѓћ‹ћ‚ћљ1" xfId="610"/>
    <cellStyle name="‡ђѓћ‹ћ‚ћљ2" xfId="611"/>
    <cellStyle name="€’ћѓћ‚›‰" xfId="6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3" min="13" style="0" width="11.7"/>
    <col collapsed="false" customWidth="true" hidden="false" outlineLevel="0" max="16" min="16" style="1" width="9.14"/>
  </cols>
  <sheetData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0"/>
    </row>
    <row r="3" customFormat="false" ht="12.75" hidden="false" customHeight="false" outlineLevel="0" collapsed="false">
      <c r="P3" s="0"/>
    </row>
    <row r="4" customFormat="false" ht="15" hidden="false" customHeight="false" outlineLevel="0" collapsed="false">
      <c r="D4" s="4" t="s">
        <v>1</v>
      </c>
      <c r="G4" s="4" t="s">
        <v>2</v>
      </c>
      <c r="I4" s="5"/>
      <c r="J4" s="5"/>
      <c r="P4" s="0"/>
    </row>
    <row r="5" customFormat="false" ht="6.75" hidden="false" customHeight="true" outlineLevel="0" collapsed="false">
      <c r="P5" s="0"/>
    </row>
    <row r="6" customFormat="false" ht="28.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 t="s">
        <v>6</v>
      </c>
      <c r="K6" s="8" t="s">
        <v>7</v>
      </c>
      <c r="L6" s="9" t="s">
        <v>8</v>
      </c>
      <c r="M6" s="10" t="s">
        <v>9</v>
      </c>
      <c r="N6" s="11"/>
      <c r="O6" s="11"/>
      <c r="P6" s="0"/>
    </row>
    <row r="7" customFormat="false" ht="27.75" hidden="false" customHeight="true" outlineLevel="0" collapsed="false">
      <c r="A7" s="12" t="n">
        <v>1</v>
      </c>
      <c r="B7" s="13" t="s">
        <v>10</v>
      </c>
      <c r="C7" s="13"/>
      <c r="D7" s="13"/>
      <c r="E7" s="13"/>
      <c r="F7" s="13"/>
      <c r="G7" s="13"/>
      <c r="H7" s="13"/>
      <c r="I7" s="9" t="n">
        <v>2</v>
      </c>
      <c r="J7" s="9" t="n">
        <v>23</v>
      </c>
      <c r="K7" s="9" t="n">
        <v>26</v>
      </c>
      <c r="L7" s="9" t="n">
        <v>6</v>
      </c>
      <c r="M7" s="9" t="n">
        <f aca="false">SUM(I7:L7)</f>
        <v>57</v>
      </c>
      <c r="N7" s="11"/>
      <c r="O7" s="11"/>
      <c r="P7" s="0"/>
    </row>
    <row r="8" customFormat="false" ht="29.25" hidden="false" customHeight="true" outlineLevel="0" collapsed="false">
      <c r="A8" s="9" t="n">
        <v>2</v>
      </c>
      <c r="B8" s="13" t="s">
        <v>11</v>
      </c>
      <c r="C8" s="13"/>
      <c r="D8" s="13"/>
      <c r="E8" s="13"/>
      <c r="F8" s="13"/>
      <c r="G8" s="13"/>
      <c r="H8" s="13"/>
      <c r="I8" s="9" t="n">
        <v>2</v>
      </c>
      <c r="J8" s="9" t="n">
        <v>23</v>
      </c>
      <c r="K8" s="9" t="n">
        <v>26</v>
      </c>
      <c r="L8" s="9" t="n">
        <v>6</v>
      </c>
      <c r="M8" s="9" t="n">
        <f aca="false">SUM(I8:L8)</f>
        <v>57</v>
      </c>
      <c r="N8" s="11"/>
      <c r="O8" s="11"/>
      <c r="P8" s="0"/>
    </row>
    <row r="9" customFormat="false" ht="29.25" hidden="false" customHeight="true" outlineLevel="0" collapsed="false">
      <c r="A9" s="12" t="n">
        <v>3</v>
      </c>
      <c r="B9" s="13" t="s">
        <v>12</v>
      </c>
      <c r="C9" s="13"/>
      <c r="D9" s="13"/>
      <c r="E9" s="13"/>
      <c r="F9" s="13"/>
      <c r="G9" s="13"/>
      <c r="H9" s="13"/>
      <c r="I9" s="9" t="n">
        <v>0</v>
      </c>
      <c r="J9" s="9" t="n">
        <v>1</v>
      </c>
      <c r="K9" s="9" t="n">
        <v>8</v>
      </c>
      <c r="L9" s="9" t="n">
        <v>3</v>
      </c>
      <c r="M9" s="9" t="n">
        <f aca="false">SUM(I9:L9)</f>
        <v>12</v>
      </c>
      <c r="N9" s="11"/>
      <c r="O9" s="11"/>
      <c r="P9" s="0"/>
    </row>
    <row r="10" customFormat="false" ht="37.5" hidden="false" customHeight="true" outlineLevel="0" collapsed="false">
      <c r="A10" s="9" t="n">
        <v>4</v>
      </c>
      <c r="B10" s="13" t="s">
        <v>13</v>
      </c>
      <c r="C10" s="13"/>
      <c r="D10" s="13"/>
      <c r="E10" s="13"/>
      <c r="F10" s="13"/>
      <c r="G10" s="13"/>
      <c r="H10" s="13"/>
      <c r="I10" s="9" t="n">
        <v>0</v>
      </c>
      <c r="J10" s="9" t="n">
        <v>1</v>
      </c>
      <c r="K10" s="9" t="n">
        <v>18</v>
      </c>
      <c r="L10" s="9" t="n">
        <v>0</v>
      </c>
      <c r="M10" s="9" t="n">
        <f aca="false">SUM(I10:L10)</f>
        <v>19</v>
      </c>
      <c r="N10" s="11"/>
      <c r="O10" s="11"/>
      <c r="P10" s="0"/>
    </row>
    <row r="11" customFormat="false" ht="37.5" hidden="false" customHeight="true" outlineLevel="0" collapsed="false">
      <c r="A11" s="12" t="n">
        <v>5</v>
      </c>
      <c r="B11" s="14" t="s">
        <v>14</v>
      </c>
      <c r="C11" s="14"/>
      <c r="D11" s="14"/>
      <c r="E11" s="14"/>
      <c r="F11" s="14"/>
      <c r="G11" s="14"/>
      <c r="H11" s="14"/>
      <c r="I11" s="15" t="n">
        <f aca="false">SUM(I12:I15)</f>
        <v>10.42</v>
      </c>
      <c r="J11" s="15" t="n">
        <f aca="false">SUM(J12:J15)</f>
        <v>10.42</v>
      </c>
      <c r="K11" s="15" t="n">
        <f aca="false">SUM(K12:K15)</f>
        <v>10.42</v>
      </c>
      <c r="L11" s="15" t="n">
        <f aca="false">SUM(L12:L15)</f>
        <v>10.42</v>
      </c>
      <c r="M11" s="15"/>
      <c r="N11" s="11"/>
      <c r="O11" s="11"/>
      <c r="P11" s="0"/>
    </row>
    <row r="12" customFormat="false" ht="20.25" hidden="false" customHeight="true" outlineLevel="0" collapsed="false">
      <c r="A12" s="9" t="n">
        <v>6</v>
      </c>
      <c r="B12" s="16" t="s">
        <v>15</v>
      </c>
      <c r="C12" s="16"/>
      <c r="D12" s="16"/>
      <c r="E12" s="16"/>
      <c r="F12" s="16"/>
      <c r="G12" s="16"/>
      <c r="H12" s="16"/>
      <c r="I12" s="15" t="n">
        <v>10</v>
      </c>
      <c r="J12" s="15" t="n">
        <v>10</v>
      </c>
      <c r="K12" s="15" t="n">
        <v>10</v>
      </c>
      <c r="L12" s="15" t="n">
        <v>10</v>
      </c>
      <c r="M12" s="17"/>
      <c r="N12" s="11"/>
      <c r="O12" s="11"/>
      <c r="P12" s="0"/>
    </row>
    <row r="13" customFormat="false" ht="18.75" hidden="false" customHeight="true" outlineLevel="0" collapsed="false">
      <c r="A13" s="12" t="n">
        <v>7</v>
      </c>
      <c r="B13" s="16" t="s">
        <v>16</v>
      </c>
      <c r="C13" s="16"/>
      <c r="D13" s="16"/>
      <c r="E13" s="16"/>
      <c r="F13" s="16"/>
      <c r="G13" s="16"/>
      <c r="H13" s="16"/>
      <c r="I13" s="17" t="n">
        <v>0.09</v>
      </c>
      <c r="J13" s="17" t="n">
        <v>0.09</v>
      </c>
      <c r="K13" s="17" t="n">
        <v>0.09</v>
      </c>
      <c r="L13" s="17" t="n">
        <v>0.09</v>
      </c>
      <c r="M13" s="17"/>
      <c r="N13" s="11"/>
      <c r="O13" s="11"/>
      <c r="P13" s="0"/>
    </row>
    <row r="14" customFormat="false" ht="18.75" hidden="false" customHeight="true" outlineLevel="0" collapsed="false">
      <c r="A14" s="9" t="n">
        <v>8</v>
      </c>
      <c r="B14" s="16" t="s">
        <v>17</v>
      </c>
      <c r="C14" s="16"/>
      <c r="D14" s="16"/>
      <c r="E14" s="16"/>
      <c r="F14" s="16"/>
      <c r="G14" s="16"/>
      <c r="H14" s="16"/>
      <c r="I14" s="17" t="n">
        <v>0</v>
      </c>
      <c r="J14" s="17" t="n">
        <v>0</v>
      </c>
      <c r="K14" s="17" t="n">
        <v>0</v>
      </c>
      <c r="L14" s="17" t="n">
        <v>0</v>
      </c>
      <c r="M14" s="17"/>
      <c r="N14" s="11"/>
      <c r="O14" s="11"/>
      <c r="P14" s="0"/>
    </row>
    <row r="15" customFormat="false" ht="21.75" hidden="false" customHeight="true" outlineLevel="0" collapsed="false">
      <c r="A15" s="12" t="n">
        <v>9</v>
      </c>
      <c r="B15" s="16" t="s">
        <v>18</v>
      </c>
      <c r="C15" s="16"/>
      <c r="D15" s="16"/>
      <c r="E15" s="16"/>
      <c r="F15" s="16"/>
      <c r="G15" s="16"/>
      <c r="H15" s="16"/>
      <c r="I15" s="17" t="n">
        <v>0.33</v>
      </c>
      <c r="J15" s="17" t="n">
        <v>0.33</v>
      </c>
      <c r="K15" s="17" t="n">
        <v>0.33</v>
      </c>
      <c r="L15" s="17" t="n">
        <v>0.33</v>
      </c>
      <c r="M15" s="17"/>
      <c r="N15" s="11"/>
      <c r="O15" s="11"/>
      <c r="P15" s="0"/>
    </row>
    <row r="16" customFormat="false" ht="12.75" hidden="false" customHeight="false" outlineLevel="0" collapsed="false">
      <c r="A16" s="9" t="n">
        <v>10</v>
      </c>
      <c r="B16" s="6"/>
      <c r="C16" s="6"/>
      <c r="D16" s="6"/>
      <c r="E16" s="6"/>
      <c r="F16" s="6"/>
      <c r="G16" s="6"/>
      <c r="H16" s="6"/>
      <c r="I16" s="9"/>
      <c r="J16" s="9"/>
      <c r="K16" s="9"/>
      <c r="L16" s="9"/>
      <c r="M16" s="9"/>
      <c r="N16" s="11"/>
      <c r="O16" s="11"/>
      <c r="P16" s="0"/>
    </row>
    <row r="17" customFormat="false" ht="19.5" hidden="false" customHeight="true" outlineLevel="0" collapsed="false">
      <c r="A17" s="12" t="n">
        <v>11</v>
      </c>
      <c r="B17" s="12" t="s">
        <v>19</v>
      </c>
      <c r="C17" s="12"/>
      <c r="D17" s="12"/>
      <c r="E17" s="12"/>
      <c r="F17" s="12"/>
      <c r="G17" s="12"/>
      <c r="H17" s="12"/>
      <c r="I17" s="9" t="n">
        <f aca="false">I8-I10</f>
        <v>2</v>
      </c>
      <c r="J17" s="9" t="n">
        <f aca="false">J8-J10</f>
        <v>22</v>
      </c>
      <c r="K17" s="9" t="n">
        <f aca="false">K8-K10</f>
        <v>8</v>
      </c>
      <c r="L17" s="9" t="n">
        <f aca="false">L8-L10</f>
        <v>6</v>
      </c>
      <c r="M17" s="9" t="n">
        <f aca="false">M8-M10</f>
        <v>38</v>
      </c>
      <c r="N17" s="11"/>
      <c r="O17" s="11"/>
      <c r="P17" s="0"/>
    </row>
  </sheetData>
  <mergeCells count="12">
    <mergeCell ref="A2:M2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7:H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7:38:31Z</dcterms:created>
  <dc:creator>Экономист</dc:creator>
  <dc:description/>
  <dc:language>en-US</dc:language>
  <cp:lastModifiedBy>Компик</cp:lastModifiedBy>
  <cp:lastPrinted>2013-02-01T12:48:18Z</cp:lastPrinted>
  <dcterms:modified xsi:type="dcterms:W3CDTF">2013-02-04T06:19:17Z</dcterms:modified>
  <cp:revision>0</cp:revision>
  <dc:subject/>
  <dc:title/>
</cp:coreProperties>
</file>