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оки (правление)" sheetId="1" state="visible" r:id="rId2"/>
  </sheets>
  <definedNames>
    <definedName function="false" hidden="false" localSheetId="0" name="_xlnm.Print_Area" vbProcedure="false">'стоки (правление)'!$A$1:$X$92</definedName>
    <definedName function="false" hidden="false" localSheetId="0" name="_xlnm.Print_Titles" vbProcedure="false">'стоки (правление)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4">
  <si>
    <t xml:space="preserve">  ООО  "Водоканал"</t>
  </si>
  <si>
    <t xml:space="preserve">№ п/п</t>
  </si>
  <si>
    <t xml:space="preserve">Показатели</t>
  </si>
  <si>
    <t xml:space="preserve">Ед. изм.</t>
  </si>
  <si>
    <t xml:space="preserve">2009год</t>
  </si>
  <si>
    <t xml:space="preserve">2010 год</t>
  </si>
  <si>
    <t xml:space="preserve">2011 год</t>
  </si>
  <si>
    <t xml:space="preserve">2012 год (план)</t>
  </si>
  <si>
    <t xml:space="preserve">Предусмотрено в действующем тарифе</t>
  </si>
  <si>
    <t xml:space="preserve">факт</t>
  </si>
  <si>
    <t xml:space="preserve">ожидаемое исполнение</t>
  </si>
  <si>
    <t xml:space="preserve">Данные предприятия</t>
  </si>
  <si>
    <t xml:space="preserve">Принято ЛенРТК</t>
  </si>
  <si>
    <t xml:space="preserve">принято ЛенРТК</t>
  </si>
  <si>
    <t xml:space="preserve">Принято регулирующим органом в расчет фин. результата</t>
  </si>
  <si>
    <t xml:space="preserve">Принято ЛенРТК в расчет фин. результата</t>
  </si>
  <si>
    <t xml:space="preserve">План предприятия</t>
  </si>
  <si>
    <t xml:space="preserve">Принято регулирующим органом </t>
  </si>
  <si>
    <t xml:space="preserve">с 01.01 по 30.06</t>
  </si>
  <si>
    <t xml:space="preserve">с 01.07 по 31.08</t>
  </si>
  <si>
    <t xml:space="preserve">с 01.09 по 31.12</t>
  </si>
  <si>
    <t xml:space="preserve">2012 год</t>
  </si>
  <si>
    <t xml:space="preserve">Основные натуральные показатели</t>
  </si>
  <si>
    <t xml:space="preserve">1.1</t>
  </si>
  <si>
    <t xml:space="preserve">Пропущенно сточной жидкости всего, </t>
  </si>
  <si>
    <r>
      <rPr>
        <sz val="12"/>
        <rFont val="Arial Cyr"/>
        <family val="0"/>
        <charset val="204"/>
      </rPr>
      <t xml:space="preserve">тыс. м</t>
    </r>
    <r>
      <rPr>
        <vertAlign val="superscript"/>
        <sz val="12"/>
        <rFont val="Arial Cyr"/>
        <family val="0"/>
        <charset val="204"/>
      </rPr>
      <t xml:space="preserve">3</t>
    </r>
  </si>
  <si>
    <t xml:space="preserve">в том числе принято  товарной сточной  жидкости</t>
  </si>
  <si>
    <r>
      <rPr>
        <b val="true"/>
        <sz val="12"/>
        <rFont val="Arial Cyr"/>
        <family val="0"/>
        <charset val="204"/>
      </rPr>
      <t xml:space="preserve">тыс. м</t>
    </r>
    <r>
      <rPr>
        <b val="true"/>
        <vertAlign val="superscript"/>
        <sz val="12"/>
        <rFont val="Arial Cyr"/>
        <family val="0"/>
        <charset val="204"/>
      </rPr>
      <t xml:space="preserve">3</t>
    </r>
  </si>
  <si>
    <t xml:space="preserve"> - от  исполнителей,  предоставляющих  коммунальные  услуги  гражданам</t>
  </si>
  <si>
    <t xml:space="preserve"> - от населения  </t>
  </si>
  <si>
    <t xml:space="preserve"> - от бюджетных и муниципальных предприятий   </t>
  </si>
  <si>
    <t xml:space="preserve"> -от  иных  потребителей</t>
  </si>
  <si>
    <t xml:space="preserve">Кроме  того, а/машинами из септиков от прочих потребит.</t>
  </si>
  <si>
    <t xml:space="preserve">1.2</t>
  </si>
  <si>
    <t xml:space="preserve">Очищено стоков всего,</t>
  </si>
  <si>
    <t xml:space="preserve">в том числе:</t>
  </si>
  <si>
    <t xml:space="preserve"> - собственными очистными сооружениями</t>
  </si>
  <si>
    <t xml:space="preserve"> - передано на очистку другим канализациям</t>
  </si>
  <si>
    <t xml:space="preserve">1.3</t>
  </si>
  <si>
    <t xml:space="preserve">Расход электроэнергии на технологические нужды</t>
  </si>
  <si>
    <t xml:space="preserve">тыс. кВт.ч</t>
  </si>
  <si>
    <t xml:space="preserve"> удельный расход на 1м3</t>
  </si>
  <si>
    <t xml:space="preserve">Расход электроэнергии на вспом.пр-во</t>
  </si>
  <si>
    <t xml:space="preserve">2.</t>
  </si>
  <si>
    <t xml:space="preserve">Себестоимость водоотведения и очистки сточных вод</t>
  </si>
  <si>
    <t xml:space="preserve">2.1</t>
  </si>
  <si>
    <t xml:space="preserve">Перекачка сточной жидкости</t>
  </si>
  <si>
    <t xml:space="preserve">2.1.1</t>
  </si>
  <si>
    <t xml:space="preserve">Материалы - всего, в том числе материалы, связанные с технологическим циклом</t>
  </si>
  <si>
    <t xml:space="preserve">тыс. руб.</t>
  </si>
  <si>
    <t xml:space="preserve">2.1.2</t>
  </si>
  <si>
    <t xml:space="preserve">Электроэнергия на технологические нужды</t>
  </si>
  <si>
    <t xml:space="preserve">2.1.3</t>
  </si>
  <si>
    <t xml:space="preserve">Электроэнергия (на освещение, отопление и т.д.)</t>
  </si>
  <si>
    <t xml:space="preserve">2.1.4</t>
  </si>
  <si>
    <t xml:space="preserve">Аренда ОС</t>
  </si>
  <si>
    <t xml:space="preserve">2.1.5</t>
  </si>
  <si>
    <t xml:space="preserve">Ремонтные работы</t>
  </si>
  <si>
    <t xml:space="preserve">2.1.6</t>
  </si>
  <si>
    <t xml:space="preserve">Зарплата производственных рабочих</t>
  </si>
  <si>
    <t xml:space="preserve">2.1.7</t>
  </si>
  <si>
    <t xml:space="preserve">Отчисления на социальное страхование</t>
  </si>
  <si>
    <t xml:space="preserve">2.1.8</t>
  </si>
  <si>
    <t xml:space="preserve">Прочие прямые расходы</t>
  </si>
  <si>
    <t xml:space="preserve">2.1.9</t>
  </si>
  <si>
    <t xml:space="preserve">Цеховые расходы</t>
  </si>
  <si>
    <t xml:space="preserve">Итого по разделу 2.1</t>
  </si>
  <si>
    <t xml:space="preserve">2.2</t>
  </si>
  <si>
    <t xml:space="preserve">Очистка сточной жидкости</t>
  </si>
  <si>
    <t xml:space="preserve">2.2.1</t>
  </si>
  <si>
    <t xml:space="preserve">Материалы - всего, </t>
  </si>
  <si>
    <t xml:space="preserve"> в т.ч. материалы, связанные с тех-м циклом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Итого по разделу 2.2</t>
  </si>
  <si>
    <t xml:space="preserve">2.3</t>
  </si>
  <si>
    <t xml:space="preserve">Транспортировка и утилизация сточной жидкости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3.6</t>
  </si>
  <si>
    <t xml:space="preserve">2.3.7</t>
  </si>
  <si>
    <t xml:space="preserve">2.3.8</t>
  </si>
  <si>
    <t xml:space="preserve">2.3.9</t>
  </si>
  <si>
    <t xml:space="preserve">Итого по разделу 2.3</t>
  </si>
  <si>
    <t xml:space="preserve">Итого расходов по полной производственной себестоимости</t>
  </si>
  <si>
    <t xml:space="preserve">2.4</t>
  </si>
  <si>
    <t xml:space="preserve">Удельная производственная себестоимость сточной жидкости</t>
  </si>
  <si>
    <r>
      <rPr>
        <sz val="12"/>
        <rFont val="Arial Cyr"/>
        <family val="0"/>
        <charset val="204"/>
      </rPr>
      <t xml:space="preserve">руб./ м</t>
    </r>
    <r>
      <rPr>
        <vertAlign val="superscript"/>
        <sz val="12"/>
        <rFont val="Arial Cyr"/>
        <family val="0"/>
        <charset val="204"/>
      </rPr>
      <t xml:space="preserve">3</t>
    </r>
  </si>
  <si>
    <t xml:space="preserve">2.5</t>
  </si>
  <si>
    <t xml:space="preserve">Затраты на товарную сточную жидкость по производственной себестоимости</t>
  </si>
  <si>
    <t xml:space="preserve">2.6</t>
  </si>
  <si>
    <t xml:space="preserve">Общехозяйственные расходы, отнесенные на тов-ю сточную жидкость</t>
  </si>
  <si>
    <t xml:space="preserve">Итого себестоимость товарной сточной жидкости</t>
  </si>
  <si>
    <t xml:space="preserve">2.7</t>
  </si>
  <si>
    <t xml:space="preserve">Удельная себестоимость товарной сточной жидкости</t>
  </si>
  <si>
    <t xml:space="preserve">3.</t>
  </si>
  <si>
    <t xml:space="preserve">Тариф на услугу</t>
  </si>
  <si>
    <t xml:space="preserve">в т.ч. рентабельность</t>
  </si>
  <si>
    <t xml:space="preserve"> %</t>
  </si>
  <si>
    <t xml:space="preserve">Тарифы по реализации услуг группам потребителей:                     ср.тариф</t>
  </si>
  <si>
    <t xml:space="preserve"> - населению   </t>
  </si>
  <si>
    <t xml:space="preserve">рентабельность</t>
  </si>
  <si>
    <t xml:space="preserve">%</t>
  </si>
  <si>
    <t xml:space="preserve"> - бюджетным и муниципальным предприятиям   </t>
  </si>
  <si>
    <t xml:space="preserve"> - иным потребителям</t>
  </si>
  <si>
    <t xml:space="preserve">4.</t>
  </si>
  <si>
    <t xml:space="preserve">Стоимость очищенных стоков по тарифам </t>
  </si>
  <si>
    <t xml:space="preserve">5.</t>
  </si>
  <si>
    <t xml:space="preserve">Прибыль (+), убыток (-)</t>
  </si>
  <si>
    <t xml:space="preserve">6.</t>
  </si>
  <si>
    <t xml:space="preserve">Средняя рентабельность</t>
  </si>
  <si>
    <t xml:space="preserve">7.</t>
  </si>
  <si>
    <r>
      <rPr>
        <b val="true"/>
        <sz val="12"/>
        <rFont val="Arial Cyr"/>
        <family val="2"/>
        <charset val="204"/>
      </rPr>
      <t xml:space="preserve">Финансовый результат предыдущего периода регулирования</t>
    </r>
    <r>
      <rPr>
        <sz val="12"/>
        <rFont val="Arial Cyr"/>
        <family val="2"/>
        <charset val="204"/>
      </rPr>
      <t xml:space="preserve"> (излишняя тарифная выручка - (+), выпадающие доходы - (-))</t>
    </r>
  </si>
  <si>
    <t xml:space="preserve">Из общего итога расходов по эксплуатации, в том числе:</t>
  </si>
  <si>
    <t xml:space="preserve">зарплата эксплутационного персонала</t>
  </si>
  <si>
    <t xml:space="preserve">затраты на материалы, запчасти и другие материальные ресурсы</t>
  </si>
  <si>
    <t xml:space="preserve">амортизация (аренда) основных фондов производственно-эксплуатационного назначения </t>
  </si>
  <si>
    <t xml:space="preserve">Средняя стоимость основных фондов производственно-эксплуатационного назначения</t>
  </si>
  <si>
    <t xml:space="preserve">Протяженность канализационных сетей, находящихся на балансе предприятия</t>
  </si>
  <si>
    <t xml:space="preserve">км.</t>
  </si>
  <si>
    <t xml:space="preserve">в т.ч.   относящихся к регулируемой деятельности</t>
  </si>
  <si>
    <t xml:space="preserve">Удельная стоимость электроэнергии</t>
  </si>
  <si>
    <t xml:space="preserve">руб/кВт.ч</t>
  </si>
  <si>
    <t xml:space="preserve">Уполномоченный по делу</t>
  </si>
  <si>
    <t xml:space="preserve">С.В. Новожил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"/>
    <numFmt numFmtId="168" formatCode="#,##0.000"/>
    <numFmt numFmtId="169" formatCode="#,##0.00"/>
    <numFmt numFmtId="170" formatCode="0.0"/>
    <numFmt numFmtId="171" formatCode="0.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i val="true"/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vertAlign val="superscript"/>
      <sz val="12"/>
      <name val="Arial Cyr"/>
      <family val="0"/>
      <charset val="204"/>
    </font>
    <font>
      <b val="true"/>
      <vertAlign val="superscript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Narrow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228600</xdr:rowOff>
    </xdr:from>
    <xdr:to>
      <xdr:col>23</xdr:col>
      <xdr:colOff>714960</xdr:colOff>
      <xdr:row>4</xdr:row>
      <xdr:rowOff>104760</xdr:rowOff>
    </xdr:to>
    <xdr:sp>
      <xdr:nvSpPr>
        <xdr:cNvPr id="0" name="Text 1"/>
        <xdr:cNvSpPr/>
      </xdr:nvSpPr>
      <xdr:spPr>
        <a:xfrm>
          <a:off x="705600" y="714240"/>
          <a:ext cx="110102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800" spc="-1" strike="noStrike">
              <a:latin typeface="Arial Cyr"/>
            </a:rPr>
            <a:t>Калькуляция себестоимости услуги по канализации стоков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17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pane xSplit="1" ySplit="0" topLeftCell="C2" activePane="topRight" state="frozen"/>
      <selection pane="topLeft" activeCell="B1" activeCellId="0" sqref="B1"/>
      <selection pane="topRight" activeCell="V12" activeCellId="0" sqref="V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5.13"/>
    <col collapsed="false" customWidth="true" hidden="false" outlineLevel="0" max="3" min="3" style="2" width="11.7"/>
    <col collapsed="false" customWidth="true" hidden="true" outlineLevel="0" max="4" min="4" style="2" width="21.99"/>
    <col collapsed="false" customWidth="true" hidden="true" outlineLevel="0" max="5" min="5" style="3" width="16.28"/>
    <col collapsed="false" customWidth="true" hidden="true" outlineLevel="0" max="6" min="6" style="4" width="18.56"/>
    <col collapsed="false" customWidth="true" hidden="true" outlineLevel="0" max="7" min="7" style="4" width="19.28"/>
    <col collapsed="false" customWidth="true" hidden="true" outlineLevel="0" max="8" min="8" style="3" width="19.28"/>
    <col collapsed="false" customWidth="true" hidden="true" outlineLevel="0" max="9" min="9" style="3" width="17.28"/>
    <col collapsed="false" customWidth="true" hidden="true" outlineLevel="0" max="10" min="10" style="4" width="19.99"/>
    <col collapsed="false" customWidth="true" hidden="true" outlineLevel="0" max="11" min="11" style="4" width="18.41"/>
    <col collapsed="false" customWidth="true" hidden="true" outlineLevel="0" max="12" min="12" style="4" width="18.14"/>
    <col collapsed="false" customWidth="true" hidden="false" outlineLevel="0" max="13" min="13" style="4" width="19.41"/>
    <col collapsed="false" customWidth="true" hidden="true" outlineLevel="0" max="14" min="14" style="4" width="9.06"/>
    <col collapsed="false" customWidth="true" hidden="true" outlineLevel="0" max="15" min="15" style="4" width="10.41"/>
    <col collapsed="false" customWidth="true" hidden="true" outlineLevel="0" max="16" min="16" style="4" width="9.85"/>
    <col collapsed="false" customWidth="true" hidden="true" outlineLevel="0" max="18" min="17" style="4" width="18.14"/>
    <col collapsed="false" customWidth="true" hidden="false" outlineLevel="0" max="19" min="19" style="4" width="18.14"/>
    <col collapsed="false" customWidth="true" hidden="true" outlineLevel="0" max="20" min="20" style="4" width="18.14"/>
    <col collapsed="false" customWidth="true" hidden="false" outlineLevel="0" max="24" min="21" style="4" width="18.14"/>
    <col collapsed="false" customWidth="false" hidden="false" outlineLevel="0" max="257" min="25" style="4" width="9.14"/>
  </cols>
  <sheetData>
    <row r="1" customFormat="false" ht="23.25" hidden="false" customHeight="false" outlineLevel="0" collapsed="false">
      <c r="A1" s="5" t="s">
        <v>0</v>
      </c>
      <c r="B1" s="6"/>
      <c r="C1" s="7"/>
      <c r="L1" s="8"/>
      <c r="M1" s="8"/>
      <c r="N1" s="3"/>
      <c r="Q1" s="8"/>
      <c r="R1" s="8"/>
      <c r="S1" s="8"/>
      <c r="T1" s="8"/>
      <c r="U1" s="8"/>
      <c r="V1" s="8"/>
      <c r="W1" s="8"/>
      <c r="X1" s="8"/>
    </row>
    <row r="2" customFormat="false" ht="15" hidden="false" customHeight="false" outlineLevel="0" collapsed="false">
      <c r="A2" s="9"/>
      <c r="C2" s="7"/>
      <c r="L2" s="10"/>
      <c r="M2" s="10"/>
      <c r="N2" s="11"/>
      <c r="O2" s="12"/>
      <c r="P2" s="12"/>
      <c r="Q2" s="10"/>
      <c r="R2" s="10"/>
      <c r="S2" s="10"/>
      <c r="T2" s="10"/>
      <c r="U2" s="10"/>
      <c r="V2" s="10"/>
      <c r="W2" s="10"/>
      <c r="X2" s="10"/>
      <c r="Y2" s="12"/>
    </row>
    <row r="3" customFormat="false" ht="23.25" hidden="false" customHeight="false" outlineLevel="0" collapsed="false">
      <c r="L3" s="8"/>
      <c r="M3" s="8"/>
      <c r="Q3" s="8"/>
      <c r="R3" s="8"/>
      <c r="S3" s="8"/>
      <c r="T3" s="8"/>
      <c r="U3" s="8"/>
      <c r="V3" s="8"/>
      <c r="W3" s="8"/>
      <c r="X3" s="8"/>
    </row>
    <row r="4" customFormat="false" ht="23.25" hidden="false" customHeight="false" outlineLevel="0" collapsed="false">
      <c r="L4" s="8"/>
      <c r="M4" s="8"/>
      <c r="Q4" s="8"/>
      <c r="R4" s="8"/>
      <c r="S4" s="8"/>
      <c r="T4" s="8"/>
      <c r="U4" s="8"/>
      <c r="V4" s="8"/>
      <c r="W4" s="8"/>
      <c r="X4" s="8"/>
    </row>
    <row r="5" customFormat="false" ht="23.25" hidden="false" customHeight="false" outlineLevel="0" collapsed="false">
      <c r="L5" s="8"/>
      <c r="M5" s="8"/>
      <c r="Q5" s="8"/>
      <c r="R5" s="8"/>
      <c r="S5" s="8"/>
      <c r="T5" s="8"/>
      <c r="U5" s="8"/>
      <c r="V5" s="8"/>
      <c r="W5" s="8"/>
      <c r="X5" s="8"/>
    </row>
    <row r="6" customFormat="false" ht="20.25" hidden="false" customHeight="true" outlineLevel="0" collapsed="false">
      <c r="A6" s="13" t="s">
        <v>1</v>
      </c>
      <c r="B6" s="13" t="s">
        <v>2</v>
      </c>
      <c r="C6" s="14" t="s">
        <v>3</v>
      </c>
      <c r="D6" s="15" t="s">
        <v>4</v>
      </c>
      <c r="E6" s="15"/>
      <c r="F6" s="15"/>
      <c r="G6" s="15"/>
      <c r="H6" s="15" t="s">
        <v>5</v>
      </c>
      <c r="I6" s="15"/>
      <c r="J6" s="15"/>
      <c r="K6" s="16"/>
      <c r="L6" s="17"/>
      <c r="M6" s="15" t="s">
        <v>6</v>
      </c>
      <c r="N6" s="15"/>
      <c r="O6" s="15"/>
      <c r="P6" s="15"/>
      <c r="Q6" s="15"/>
      <c r="R6" s="15"/>
      <c r="S6" s="18" t="s">
        <v>7</v>
      </c>
      <c r="T6" s="18"/>
      <c r="U6" s="18"/>
      <c r="V6" s="18"/>
      <c r="W6" s="18"/>
      <c r="X6" s="18"/>
    </row>
    <row r="7" s="22" customFormat="true" ht="33" hidden="false" customHeight="true" outlineLevel="0" collapsed="false">
      <c r="A7" s="13"/>
      <c r="B7" s="13"/>
      <c r="C7" s="14"/>
      <c r="D7" s="13" t="s">
        <v>8</v>
      </c>
      <c r="E7" s="19" t="s">
        <v>9</v>
      </c>
      <c r="F7" s="19"/>
      <c r="G7" s="19"/>
      <c r="H7" s="13" t="s">
        <v>8</v>
      </c>
      <c r="I7" s="14" t="s">
        <v>9</v>
      </c>
      <c r="J7" s="14"/>
      <c r="K7" s="20"/>
      <c r="L7" s="21"/>
      <c r="M7" s="13" t="s">
        <v>8</v>
      </c>
      <c r="Q7" s="23" t="s">
        <v>10</v>
      </c>
      <c r="R7" s="23"/>
      <c r="S7" s="13" t="s">
        <v>11</v>
      </c>
      <c r="T7" s="24" t="s">
        <v>12</v>
      </c>
      <c r="U7" s="25" t="s">
        <v>13</v>
      </c>
      <c r="V7" s="25"/>
      <c r="W7" s="25"/>
      <c r="X7" s="25"/>
    </row>
    <row r="8" s="22" customFormat="true" ht="20.25" hidden="false" customHeight="true" outlineLevel="0" collapsed="false">
      <c r="A8" s="13"/>
      <c r="B8" s="13"/>
      <c r="C8" s="14"/>
      <c r="D8" s="13"/>
      <c r="E8" s="13" t="s">
        <v>11</v>
      </c>
      <c r="F8" s="13" t="s">
        <v>14</v>
      </c>
      <c r="G8" s="13" t="s">
        <v>15</v>
      </c>
      <c r="H8" s="13"/>
      <c r="I8" s="13" t="s">
        <v>11</v>
      </c>
      <c r="J8" s="13" t="s">
        <v>12</v>
      </c>
      <c r="K8" s="13" t="s">
        <v>16</v>
      </c>
      <c r="L8" s="13" t="s">
        <v>17</v>
      </c>
      <c r="M8" s="13"/>
      <c r="Q8" s="13" t="s">
        <v>11</v>
      </c>
      <c r="R8" s="13" t="s">
        <v>12</v>
      </c>
      <c r="S8" s="13"/>
      <c r="T8" s="24"/>
      <c r="U8" s="13" t="s">
        <v>18</v>
      </c>
      <c r="V8" s="13" t="s">
        <v>19</v>
      </c>
      <c r="W8" s="13" t="s">
        <v>20</v>
      </c>
      <c r="X8" s="13" t="s">
        <v>21</v>
      </c>
    </row>
    <row r="9" s="22" customFormat="true" ht="78.75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/>
      <c r="J9" s="13"/>
      <c r="K9" s="13"/>
      <c r="L9" s="13"/>
      <c r="M9" s="13"/>
      <c r="Q9" s="13"/>
      <c r="R9" s="13"/>
      <c r="S9" s="13"/>
      <c r="T9" s="24"/>
      <c r="U9" s="13"/>
      <c r="V9" s="13"/>
      <c r="W9" s="13"/>
      <c r="X9" s="13"/>
    </row>
    <row r="10" customFormat="false" ht="15" hidden="false" customHeight="false" outlineLevel="0" collapsed="false">
      <c r="A10" s="26" t="n">
        <v>1</v>
      </c>
      <c r="B10" s="26" t="n">
        <v>2</v>
      </c>
      <c r="C10" s="27" t="n">
        <v>3</v>
      </c>
      <c r="D10" s="27" t="n">
        <v>4</v>
      </c>
      <c r="E10" s="27" t="n">
        <v>5</v>
      </c>
      <c r="F10" s="27" t="n">
        <v>6</v>
      </c>
      <c r="G10" s="27" t="n">
        <v>7</v>
      </c>
      <c r="H10" s="27" t="n">
        <v>4</v>
      </c>
      <c r="I10" s="27" t="n">
        <v>5</v>
      </c>
      <c r="J10" s="27" t="n">
        <v>6</v>
      </c>
      <c r="K10" s="27" t="n">
        <v>4</v>
      </c>
      <c r="L10" s="27" t="n">
        <v>12</v>
      </c>
      <c r="M10" s="27" t="n">
        <v>4</v>
      </c>
      <c r="Q10" s="27" t="n">
        <v>8</v>
      </c>
      <c r="R10" s="27" t="n">
        <v>9</v>
      </c>
      <c r="S10" s="27" t="n">
        <v>5</v>
      </c>
      <c r="T10" s="27" t="n">
        <v>11</v>
      </c>
      <c r="U10" s="27" t="n">
        <v>6</v>
      </c>
      <c r="V10" s="27" t="n">
        <v>7</v>
      </c>
      <c r="W10" s="27" t="n">
        <v>8</v>
      </c>
      <c r="X10" s="27" t="n">
        <v>9</v>
      </c>
    </row>
    <row r="11" customFormat="false" ht="24.95" hidden="false" customHeight="true" outlineLevel="0" collapsed="false">
      <c r="A11" s="13" t="n">
        <v>1</v>
      </c>
      <c r="B11" s="28" t="s">
        <v>22</v>
      </c>
      <c r="C11" s="29"/>
      <c r="D11" s="29"/>
      <c r="E11" s="30"/>
      <c r="F11" s="30"/>
      <c r="G11" s="31"/>
      <c r="H11" s="32"/>
      <c r="I11" s="33"/>
      <c r="J11" s="33"/>
      <c r="K11" s="30"/>
      <c r="L11" s="30"/>
      <c r="M11" s="30"/>
      <c r="Q11" s="30"/>
      <c r="R11" s="30"/>
      <c r="S11" s="30"/>
      <c r="T11" s="30"/>
      <c r="U11" s="30"/>
      <c r="V11" s="30"/>
      <c r="W11" s="30"/>
      <c r="X11" s="30"/>
    </row>
    <row r="12" customFormat="false" ht="24.95" hidden="false" customHeight="true" outlineLevel="0" collapsed="false">
      <c r="A12" s="34" t="s">
        <v>23</v>
      </c>
      <c r="B12" s="35" t="s">
        <v>24</v>
      </c>
      <c r="C12" s="36" t="s">
        <v>25</v>
      </c>
      <c r="D12" s="36" t="n">
        <v>1158.1</v>
      </c>
      <c r="E12" s="36" t="n">
        <v>939.5</v>
      </c>
      <c r="F12" s="36" t="n">
        <v>939.5</v>
      </c>
      <c r="G12" s="36" t="n">
        <v>939.5</v>
      </c>
      <c r="H12" s="36" t="n">
        <v>1040</v>
      </c>
      <c r="I12" s="36" t="n">
        <v>939.8</v>
      </c>
      <c r="J12" s="36" t="n">
        <v>939.8</v>
      </c>
      <c r="K12" s="36" t="n">
        <v>1058.4</v>
      </c>
      <c r="L12" s="36" t="n">
        <v>1058.4</v>
      </c>
      <c r="M12" s="36" t="n">
        <v>1058.4</v>
      </c>
      <c r="N12" s="2"/>
      <c r="O12" s="2"/>
      <c r="P12" s="2"/>
      <c r="Q12" s="36" t="n">
        <v>1067.7</v>
      </c>
      <c r="R12" s="37" t="n">
        <v>1068.191</v>
      </c>
      <c r="S12" s="36" t="n">
        <v>1067.8</v>
      </c>
      <c r="T12" s="37" t="n">
        <v>1068.191</v>
      </c>
      <c r="U12" s="37" t="n">
        <v>534.0955</v>
      </c>
      <c r="V12" s="37" t="n">
        <v>178.031833333333</v>
      </c>
      <c r="W12" s="37" t="n">
        <v>356.063666666667</v>
      </c>
      <c r="X12" s="37" t="n">
        <v>1068.191</v>
      </c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</row>
    <row r="13" s="42" customFormat="true" ht="30" hidden="false" customHeight="true" outlineLevel="0" collapsed="false">
      <c r="A13" s="34"/>
      <c r="B13" s="38" t="s">
        <v>26</v>
      </c>
      <c r="C13" s="39" t="s">
        <v>27</v>
      </c>
      <c r="D13" s="39" t="n">
        <v>1156.4</v>
      </c>
      <c r="E13" s="39" t="n">
        <v>939.5</v>
      </c>
      <c r="F13" s="39" t="n">
        <v>939.5</v>
      </c>
      <c r="G13" s="39" t="n">
        <v>939.5</v>
      </c>
      <c r="H13" s="39" t="n">
        <v>1040</v>
      </c>
      <c r="I13" s="39" t="n">
        <v>939.8</v>
      </c>
      <c r="J13" s="39" t="n">
        <v>939.8</v>
      </c>
      <c r="K13" s="39" t="n">
        <v>1058.4</v>
      </c>
      <c r="L13" s="39" t="n">
        <v>1058.4</v>
      </c>
      <c r="M13" s="39" t="n">
        <v>1058.4</v>
      </c>
      <c r="N13" s="40"/>
      <c r="O13" s="40"/>
      <c r="P13" s="40"/>
      <c r="Q13" s="39" t="n">
        <v>1067.7</v>
      </c>
      <c r="R13" s="41" t="n">
        <v>1068.191</v>
      </c>
      <c r="S13" s="39" t="n">
        <v>1067.8</v>
      </c>
      <c r="T13" s="41" t="n">
        <v>1068.191</v>
      </c>
      <c r="U13" s="41" t="n">
        <v>534.0955</v>
      </c>
      <c r="V13" s="41" t="n">
        <v>178.031833333333</v>
      </c>
      <c r="W13" s="41" t="n">
        <v>356.063666666667</v>
      </c>
      <c r="X13" s="41" t="n">
        <v>1068.191</v>
      </c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</row>
    <row r="14" customFormat="false" ht="31.5" hidden="false" customHeight="true" outlineLevel="0" collapsed="false">
      <c r="A14" s="34"/>
      <c r="B14" s="35" t="s">
        <v>28</v>
      </c>
      <c r="C14" s="36"/>
      <c r="D14" s="43" t="n">
        <v>876.3</v>
      </c>
      <c r="E14" s="43" t="n">
        <v>689.8</v>
      </c>
      <c r="F14" s="43" t="n">
        <v>689.8</v>
      </c>
      <c r="G14" s="43" t="n">
        <v>689.8</v>
      </c>
      <c r="H14" s="43" t="n">
        <v>791.9</v>
      </c>
      <c r="I14" s="43" t="n">
        <v>665.6</v>
      </c>
      <c r="J14" s="43" t="n">
        <v>665.6</v>
      </c>
      <c r="K14" s="43" t="n">
        <v>796.9</v>
      </c>
      <c r="L14" s="43" t="n">
        <v>796.9</v>
      </c>
      <c r="M14" s="43" t="n">
        <v>796.9</v>
      </c>
      <c r="N14" s="2"/>
      <c r="O14" s="2"/>
      <c r="P14" s="2"/>
      <c r="Q14" s="43" t="n">
        <v>742.8</v>
      </c>
      <c r="R14" s="44" t="n">
        <v>743.281</v>
      </c>
      <c r="S14" s="43" t="n">
        <v>742.9</v>
      </c>
      <c r="T14" s="44" t="n">
        <v>743.281</v>
      </c>
      <c r="U14" s="44" t="n">
        <v>371.6405</v>
      </c>
      <c r="V14" s="44" t="n">
        <v>123.880166666667</v>
      </c>
      <c r="W14" s="44" t="n">
        <v>247.760333333333</v>
      </c>
      <c r="X14" s="44" t="n">
        <v>743.281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</row>
    <row r="15" customFormat="false" ht="24.95" hidden="false" customHeight="true" outlineLevel="0" collapsed="false">
      <c r="A15" s="34"/>
      <c r="B15" s="45" t="s">
        <v>29</v>
      </c>
      <c r="C15" s="36" t="s">
        <v>25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2"/>
      <c r="O15" s="2"/>
      <c r="P15" s="2"/>
      <c r="Q15" s="43"/>
      <c r="R15" s="44"/>
      <c r="S15" s="43"/>
      <c r="T15" s="44"/>
      <c r="U15" s="44"/>
      <c r="V15" s="44"/>
      <c r="W15" s="44"/>
      <c r="X15" s="44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</row>
    <row r="16" customFormat="false" ht="30" hidden="false" customHeight="true" outlineLevel="0" collapsed="false">
      <c r="A16" s="34"/>
      <c r="B16" s="45" t="s">
        <v>30</v>
      </c>
      <c r="C16" s="36" t="s">
        <v>25</v>
      </c>
      <c r="D16" s="36" t="n">
        <v>189.9</v>
      </c>
      <c r="E16" s="36" t="n">
        <v>172.5</v>
      </c>
      <c r="F16" s="36" t="n">
        <v>172.5</v>
      </c>
      <c r="G16" s="36" t="n">
        <v>172.5</v>
      </c>
      <c r="H16" s="36" t="n">
        <v>171.7</v>
      </c>
      <c r="I16" s="36" t="n">
        <v>182.1</v>
      </c>
      <c r="J16" s="36" t="n">
        <v>182.1</v>
      </c>
      <c r="K16" s="36" t="n">
        <v>183.1</v>
      </c>
      <c r="L16" s="36" t="n">
        <v>183.1</v>
      </c>
      <c r="M16" s="36" t="n">
        <v>183.1</v>
      </c>
      <c r="N16" s="2"/>
      <c r="O16" s="2"/>
      <c r="P16" s="2"/>
      <c r="Q16" s="36" t="n">
        <v>202.5</v>
      </c>
      <c r="R16" s="37" t="n">
        <v>202.47</v>
      </c>
      <c r="S16" s="36" t="n">
        <v>202.5</v>
      </c>
      <c r="T16" s="37" t="n">
        <v>202.47</v>
      </c>
      <c r="U16" s="37" t="n">
        <v>101.235</v>
      </c>
      <c r="V16" s="37" t="n">
        <v>33.745</v>
      </c>
      <c r="W16" s="37" t="n">
        <v>67.49</v>
      </c>
      <c r="X16" s="37" t="n">
        <v>202.47</v>
      </c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</row>
    <row r="17" customFormat="false" ht="24.95" hidden="false" customHeight="true" outlineLevel="0" collapsed="false">
      <c r="A17" s="34"/>
      <c r="B17" s="45" t="s">
        <v>31</v>
      </c>
      <c r="C17" s="36" t="s">
        <v>25</v>
      </c>
      <c r="D17" s="36" t="n">
        <v>90.2</v>
      </c>
      <c r="E17" s="36" t="n">
        <v>77.2</v>
      </c>
      <c r="F17" s="36" t="n">
        <v>77.2</v>
      </c>
      <c r="G17" s="36" t="n">
        <v>77.2</v>
      </c>
      <c r="H17" s="36" t="n">
        <v>76.4</v>
      </c>
      <c r="I17" s="36" t="n">
        <v>92.1</v>
      </c>
      <c r="J17" s="36" t="n">
        <v>92.1</v>
      </c>
      <c r="K17" s="36" t="n">
        <v>78.4</v>
      </c>
      <c r="L17" s="36" t="n">
        <v>78.4</v>
      </c>
      <c r="M17" s="36" t="n">
        <v>78.4</v>
      </c>
      <c r="N17" s="2"/>
      <c r="O17" s="2"/>
      <c r="P17" s="2"/>
      <c r="Q17" s="36" t="n">
        <v>122.4</v>
      </c>
      <c r="R17" s="37" t="n">
        <v>122.44</v>
      </c>
      <c r="S17" s="36" t="n">
        <v>122.4</v>
      </c>
      <c r="T17" s="37" t="n">
        <v>122.44</v>
      </c>
      <c r="U17" s="37" t="n">
        <v>61.22</v>
      </c>
      <c r="V17" s="37" t="n">
        <v>20.4066666666667</v>
      </c>
      <c r="W17" s="37" t="n">
        <v>40.8133333333333</v>
      </c>
      <c r="X17" s="37" t="n">
        <v>122.44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</row>
    <row r="18" customFormat="false" ht="31.5" hidden="true" customHeight="true" outlineLevel="0" collapsed="false">
      <c r="A18" s="46"/>
      <c r="B18" s="47" t="s">
        <v>32</v>
      </c>
      <c r="C18" s="36" t="s">
        <v>25</v>
      </c>
      <c r="D18" s="36" t="n">
        <v>1.7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2"/>
      <c r="O18" s="2"/>
      <c r="P18" s="2"/>
      <c r="Q18" s="36"/>
      <c r="R18" s="36"/>
      <c r="S18" s="36"/>
      <c r="T18" s="37"/>
      <c r="U18" s="37"/>
      <c r="V18" s="37"/>
      <c r="W18" s="37"/>
      <c r="X18" s="37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</row>
    <row r="19" customFormat="false" ht="24.95" hidden="false" customHeight="true" outlineLevel="0" collapsed="false">
      <c r="A19" s="34" t="s">
        <v>33</v>
      </c>
      <c r="B19" s="48" t="s">
        <v>34</v>
      </c>
      <c r="C19" s="36" t="s">
        <v>25</v>
      </c>
      <c r="D19" s="36" t="n">
        <v>1086.3</v>
      </c>
      <c r="E19" s="36" t="n">
        <v>919.8</v>
      </c>
      <c r="F19" s="36" t="n">
        <v>919.8</v>
      </c>
      <c r="G19" s="36" t="n">
        <v>919.8</v>
      </c>
      <c r="H19" s="36" t="n">
        <v>1019</v>
      </c>
      <c r="I19" s="36" t="n">
        <v>930</v>
      </c>
      <c r="J19" s="36" t="n">
        <v>930</v>
      </c>
      <c r="K19" s="36" t="n">
        <v>1034.4</v>
      </c>
      <c r="L19" s="36" t="n">
        <v>1034.4</v>
      </c>
      <c r="M19" s="36" t="n">
        <v>1034.4</v>
      </c>
      <c r="N19" s="2"/>
      <c r="O19" s="2"/>
      <c r="P19" s="2"/>
      <c r="Q19" s="36" t="n">
        <v>1057.7</v>
      </c>
      <c r="R19" s="37" t="n">
        <v>1058.191</v>
      </c>
      <c r="S19" s="36" t="n">
        <v>1057.8</v>
      </c>
      <c r="T19" s="37" t="n">
        <v>1058.191</v>
      </c>
      <c r="U19" s="37" t="n">
        <v>529.0955</v>
      </c>
      <c r="V19" s="37" t="n">
        <v>176.365166666667</v>
      </c>
      <c r="W19" s="37" t="n">
        <v>352.730333333333</v>
      </c>
      <c r="X19" s="37" t="n">
        <v>1058.191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</row>
    <row r="20" customFormat="false" ht="24.95" hidden="false" customHeight="true" outlineLevel="0" collapsed="false">
      <c r="A20" s="34"/>
      <c r="B20" s="48" t="s">
        <v>35</v>
      </c>
      <c r="C20" s="36" t="s">
        <v>25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2"/>
      <c r="O20" s="2"/>
      <c r="P20" s="2"/>
      <c r="Q20" s="36"/>
      <c r="R20" s="37"/>
      <c r="S20" s="36"/>
      <c r="T20" s="37"/>
      <c r="U20" s="37"/>
      <c r="V20" s="37"/>
      <c r="W20" s="37"/>
      <c r="X20" s="37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</row>
    <row r="21" customFormat="false" ht="36.75" hidden="false" customHeight="true" outlineLevel="0" collapsed="false">
      <c r="A21" s="34"/>
      <c r="B21" s="48" t="s">
        <v>36</v>
      </c>
      <c r="C21" s="36" t="s">
        <v>25</v>
      </c>
      <c r="D21" s="36" t="n">
        <v>1086.3</v>
      </c>
      <c r="E21" s="36" t="n">
        <v>919.8</v>
      </c>
      <c r="F21" s="36" t="n">
        <v>919.8</v>
      </c>
      <c r="G21" s="36" t="n">
        <v>919.8</v>
      </c>
      <c r="H21" s="36" t="n">
        <v>1019</v>
      </c>
      <c r="I21" s="36" t="n">
        <v>930</v>
      </c>
      <c r="J21" s="36" t="n">
        <v>930</v>
      </c>
      <c r="K21" s="36" t="n">
        <v>1034.4</v>
      </c>
      <c r="L21" s="36" t="n">
        <v>1034.4</v>
      </c>
      <c r="M21" s="36" t="n">
        <v>1034.4</v>
      </c>
      <c r="N21" s="2"/>
      <c r="O21" s="2"/>
      <c r="P21" s="2"/>
      <c r="Q21" s="36" t="n">
        <v>1057.7</v>
      </c>
      <c r="R21" s="37" t="n">
        <v>1058.191</v>
      </c>
      <c r="S21" s="36" t="n">
        <v>1057.8</v>
      </c>
      <c r="T21" s="37" t="n">
        <v>1058.191</v>
      </c>
      <c r="U21" s="37" t="n">
        <v>529.0955</v>
      </c>
      <c r="V21" s="37" t="n">
        <v>176.365166666667</v>
      </c>
      <c r="W21" s="37" t="n">
        <v>352.730333333333</v>
      </c>
      <c r="X21" s="37" t="n">
        <v>1058.191</v>
      </c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</row>
    <row r="22" customFormat="false" ht="28.5" hidden="false" customHeight="true" outlineLevel="0" collapsed="false">
      <c r="A22" s="34"/>
      <c r="B22" s="48" t="s">
        <v>37</v>
      </c>
      <c r="C22" s="36" t="s">
        <v>25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2"/>
      <c r="O22" s="2"/>
      <c r="P22" s="2"/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</row>
    <row r="23" customFormat="false" ht="32.25" hidden="false" customHeight="true" outlineLevel="0" collapsed="false">
      <c r="A23" s="34" t="s">
        <v>38</v>
      </c>
      <c r="B23" s="48" t="s">
        <v>39</v>
      </c>
      <c r="C23" s="49" t="s">
        <v>40</v>
      </c>
      <c r="D23" s="36" t="n">
        <v>1609.8</v>
      </c>
      <c r="E23" s="36" t="n">
        <v>1131.5</v>
      </c>
      <c r="F23" s="36" t="n">
        <v>1131.5</v>
      </c>
      <c r="G23" s="36" t="n">
        <v>1131.5</v>
      </c>
      <c r="H23" s="36" t="n">
        <v>945.3</v>
      </c>
      <c r="I23" s="36" t="n">
        <v>722</v>
      </c>
      <c r="J23" s="36" t="n">
        <v>722</v>
      </c>
      <c r="K23" s="36" t="n">
        <v>961.4</v>
      </c>
      <c r="L23" s="36" t="n">
        <v>961.4</v>
      </c>
      <c r="M23" s="36" t="n">
        <v>961.4</v>
      </c>
      <c r="N23" s="2"/>
      <c r="O23" s="2"/>
      <c r="P23" s="2"/>
      <c r="Q23" s="36" t="n">
        <v>797.2</v>
      </c>
      <c r="R23" s="37" t="n">
        <v>697.35</v>
      </c>
      <c r="S23" s="36" t="n">
        <v>697.3</v>
      </c>
      <c r="T23" s="37" t="n">
        <v>697.35</v>
      </c>
      <c r="U23" s="37" t="n">
        <v>348.675</v>
      </c>
      <c r="V23" s="37" t="n">
        <v>116.225</v>
      </c>
      <c r="W23" s="37" t="n">
        <v>232.45</v>
      </c>
      <c r="X23" s="37" t="n">
        <v>697.35</v>
      </c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</row>
    <row r="24" customFormat="false" ht="24.95" hidden="false" customHeight="true" outlineLevel="0" collapsed="false">
      <c r="A24" s="34"/>
      <c r="B24" s="50" t="s">
        <v>41</v>
      </c>
      <c r="C24" s="43"/>
      <c r="D24" s="51" t="n">
        <v>1.39003540281496</v>
      </c>
      <c r="E24" s="51" t="n">
        <v>0.91</v>
      </c>
      <c r="F24" s="51" t="n">
        <v>0.91</v>
      </c>
      <c r="G24" s="51" t="n">
        <v>0.91</v>
      </c>
      <c r="H24" s="51" t="n">
        <v>0.91</v>
      </c>
      <c r="I24" s="51" t="n">
        <v>0.768248563524154</v>
      </c>
      <c r="J24" s="51" t="n">
        <v>0.768248563524154</v>
      </c>
      <c r="K24" s="51" t="n">
        <v>0.91</v>
      </c>
      <c r="L24" s="51" t="n">
        <v>0.91</v>
      </c>
      <c r="M24" s="51" t="n">
        <v>0.908352229780801</v>
      </c>
      <c r="N24" s="2"/>
      <c r="O24" s="2"/>
      <c r="P24" s="2"/>
      <c r="Q24" s="51" t="n">
        <v>0.746651681183853</v>
      </c>
      <c r="R24" s="51" t="n">
        <v>0.65283268628925</v>
      </c>
      <c r="S24" s="51" t="n">
        <v>0.653024911032028</v>
      </c>
      <c r="T24" s="51" t="n">
        <v>0.65283268628925</v>
      </c>
      <c r="U24" s="51" t="n">
        <v>0.65283268628925</v>
      </c>
      <c r="V24" s="51" t="n">
        <v>0.65283268628925</v>
      </c>
      <c r="W24" s="51" t="n">
        <v>0.65283268628925</v>
      </c>
      <c r="X24" s="51" t="n">
        <v>0.65283268628925</v>
      </c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</row>
    <row r="25" customFormat="false" ht="24.95" hidden="false" customHeight="true" outlineLevel="0" collapsed="false">
      <c r="A25" s="34"/>
      <c r="B25" s="52" t="s">
        <v>42</v>
      </c>
      <c r="C25" s="49" t="s">
        <v>40</v>
      </c>
      <c r="D25" s="51"/>
      <c r="E25" s="51"/>
      <c r="F25" s="51"/>
      <c r="G25" s="53"/>
      <c r="H25" s="36" t="n">
        <v>262.1</v>
      </c>
      <c r="I25" s="36" t="n">
        <v>330.2</v>
      </c>
      <c r="J25" s="36" t="n">
        <v>330.2</v>
      </c>
      <c r="K25" s="36" t="n">
        <v>278.1</v>
      </c>
      <c r="L25" s="36" t="n">
        <v>278.1</v>
      </c>
      <c r="M25" s="36" t="n">
        <v>278.1</v>
      </c>
      <c r="N25" s="2"/>
      <c r="O25" s="2"/>
      <c r="P25" s="2"/>
      <c r="Q25" s="36" t="n">
        <v>435.2</v>
      </c>
      <c r="R25" s="37" t="n">
        <v>435.217</v>
      </c>
      <c r="S25" s="36" t="n">
        <v>483</v>
      </c>
      <c r="T25" s="37" t="n">
        <v>435.217</v>
      </c>
      <c r="U25" s="37" t="n">
        <v>217.6085</v>
      </c>
      <c r="V25" s="37" t="n">
        <v>72.5361666666667</v>
      </c>
      <c r="W25" s="37" t="n">
        <v>145.072333333333</v>
      </c>
      <c r="X25" s="37" t="n">
        <v>435.217</v>
      </c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</row>
    <row r="26" customFormat="false" ht="39" hidden="false" customHeight="true" outlineLevel="0" collapsed="false">
      <c r="A26" s="54" t="s">
        <v>43</v>
      </c>
      <c r="B26" s="55" t="s">
        <v>44</v>
      </c>
      <c r="C26" s="55"/>
      <c r="D26" s="55"/>
      <c r="E26" s="55"/>
      <c r="F26" s="29"/>
      <c r="G26" s="56"/>
      <c r="H26" s="57"/>
      <c r="I26" s="57"/>
      <c r="J26" s="57"/>
      <c r="K26" s="57"/>
      <c r="L26" s="57"/>
      <c r="M26" s="57"/>
      <c r="N26" s="2"/>
      <c r="O26" s="2"/>
      <c r="P26" s="2"/>
      <c r="Q26" s="57"/>
      <c r="R26" s="57"/>
      <c r="S26" s="57"/>
      <c r="T26" s="57"/>
      <c r="U26" s="57"/>
      <c r="V26" s="57"/>
      <c r="W26" s="57"/>
      <c r="X26" s="57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</row>
    <row r="27" customFormat="false" ht="24.95" hidden="false" customHeight="true" outlineLevel="0" collapsed="false">
      <c r="A27" s="58" t="s">
        <v>45</v>
      </c>
      <c r="B27" s="59" t="s">
        <v>46</v>
      </c>
      <c r="C27" s="36"/>
      <c r="D27" s="60"/>
      <c r="E27" s="60"/>
      <c r="F27" s="60"/>
      <c r="G27" s="39"/>
      <c r="H27" s="39"/>
      <c r="I27" s="39"/>
      <c r="J27" s="39"/>
      <c r="K27" s="39"/>
      <c r="L27" s="39"/>
      <c r="M27" s="39"/>
      <c r="N27" s="2"/>
      <c r="O27" s="2"/>
      <c r="P27" s="2"/>
      <c r="Q27" s="39"/>
      <c r="R27" s="39"/>
      <c r="S27" s="39"/>
      <c r="T27" s="39"/>
      <c r="U27" s="39"/>
      <c r="V27" s="39"/>
      <c r="W27" s="39"/>
      <c r="X27" s="39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</row>
    <row r="28" customFormat="false" ht="47.25" hidden="false" customHeight="true" outlineLevel="0" collapsed="false">
      <c r="A28" s="34" t="s">
        <v>47</v>
      </c>
      <c r="B28" s="61" t="s">
        <v>48</v>
      </c>
      <c r="C28" s="43" t="s">
        <v>49</v>
      </c>
      <c r="D28" s="36" t="n">
        <v>47.8</v>
      </c>
      <c r="E28" s="36" t="n">
        <v>580.3</v>
      </c>
      <c r="F28" s="36" t="n">
        <v>580.3</v>
      </c>
      <c r="G28" s="36" t="n">
        <v>580.3</v>
      </c>
      <c r="H28" s="36" t="n">
        <v>150</v>
      </c>
      <c r="I28" s="36" t="n">
        <v>273</v>
      </c>
      <c r="J28" s="36" t="n">
        <v>146.4</v>
      </c>
      <c r="K28" s="36" t="n">
        <v>161.8</v>
      </c>
      <c r="L28" s="36" t="n">
        <v>161.8</v>
      </c>
      <c r="M28" s="36" t="n">
        <v>161.8</v>
      </c>
      <c r="N28" s="62" t="n">
        <v>1611.3</v>
      </c>
      <c r="O28" s="62" t="n">
        <v>1292.4</v>
      </c>
      <c r="P28" s="62" t="n">
        <v>-318.9</v>
      </c>
      <c r="Q28" s="36" t="n">
        <v>161.8</v>
      </c>
      <c r="R28" s="36" t="n">
        <v>161.8</v>
      </c>
      <c r="S28" s="36" t="n">
        <v>121.1</v>
      </c>
      <c r="T28" s="36" t="n">
        <v>121.1</v>
      </c>
      <c r="U28" s="36" t="n">
        <v>60.55</v>
      </c>
      <c r="V28" s="36" t="n">
        <v>20.1833333333333</v>
      </c>
      <c r="W28" s="36" t="n">
        <v>40.3666666666667</v>
      </c>
      <c r="X28" s="36" t="n">
        <v>121.1</v>
      </c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</row>
    <row r="29" customFormat="false" ht="33" hidden="false" customHeight="true" outlineLevel="0" collapsed="false">
      <c r="A29" s="34" t="s">
        <v>50</v>
      </c>
      <c r="B29" s="61" t="s">
        <v>51</v>
      </c>
      <c r="C29" s="43" t="s">
        <v>49</v>
      </c>
      <c r="D29" s="36" t="n">
        <v>1467.7</v>
      </c>
      <c r="E29" s="36" t="n">
        <v>1426</v>
      </c>
      <c r="F29" s="36" t="n">
        <v>1426</v>
      </c>
      <c r="G29" s="36" t="n">
        <v>1426</v>
      </c>
      <c r="H29" s="36" t="n">
        <v>1566.1</v>
      </c>
      <c r="I29" s="36" t="n">
        <v>1702.2</v>
      </c>
      <c r="J29" s="36" t="n">
        <v>1693.49668423862</v>
      </c>
      <c r="K29" s="36" t="n">
        <v>2157.9</v>
      </c>
      <c r="L29" s="36" t="n">
        <v>2157.9</v>
      </c>
      <c r="M29" s="36" t="n">
        <v>2078.8</v>
      </c>
      <c r="N29" s="62" t="n">
        <v>5657.3</v>
      </c>
      <c r="O29" s="62" t="n">
        <v>5450</v>
      </c>
      <c r="P29" s="62" t="n">
        <v>-207.299999999999</v>
      </c>
      <c r="Q29" s="36" t="n">
        <v>1633.9</v>
      </c>
      <c r="R29" s="36" t="n">
        <v>1499.32643879785</v>
      </c>
      <c r="S29" s="36" t="n">
        <v>1854.4</v>
      </c>
      <c r="T29" s="36" t="n">
        <v>1499.32643879785</v>
      </c>
      <c r="U29" s="36" t="n">
        <v>749.663219398923</v>
      </c>
      <c r="V29" s="36" t="n">
        <v>269.878758983612</v>
      </c>
      <c r="W29" s="36" t="n">
        <v>582.938119404602</v>
      </c>
      <c r="X29" s="36" t="n">
        <v>1602.48009778714</v>
      </c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</row>
    <row r="30" customFormat="false" ht="30.75" hidden="false" customHeight="true" outlineLevel="0" collapsed="false">
      <c r="A30" s="34" t="s">
        <v>52</v>
      </c>
      <c r="B30" s="61" t="s">
        <v>53</v>
      </c>
      <c r="C30" s="43" t="s">
        <v>49</v>
      </c>
      <c r="D30" s="36"/>
      <c r="E30" s="36"/>
      <c r="F30" s="36"/>
      <c r="G30" s="36"/>
      <c r="H30" s="36"/>
      <c r="I30" s="36"/>
      <c r="J30" s="36"/>
      <c r="K30" s="36"/>
      <c r="L30" s="36"/>
      <c r="M30" s="36" t="n">
        <v>0</v>
      </c>
      <c r="N30" s="62"/>
      <c r="O30" s="2"/>
      <c r="P30" s="2"/>
      <c r="Q30" s="36" t="n">
        <v>0</v>
      </c>
      <c r="R30" s="36" t="n">
        <v>360.089925825219</v>
      </c>
      <c r="S30" s="36" t="n">
        <v>494.3</v>
      </c>
      <c r="T30" s="36" t="n">
        <v>360.089925825219</v>
      </c>
      <c r="U30" s="36" t="n">
        <v>180.04496291261</v>
      </c>
      <c r="V30" s="36" t="n">
        <v>64.8161866485394</v>
      </c>
      <c r="W30" s="36" t="n">
        <v>140.002963160845</v>
      </c>
      <c r="X30" s="36" t="n">
        <v>384.864112721994</v>
      </c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</row>
    <row r="31" customFormat="false" ht="24.95" hidden="false" customHeight="true" outlineLevel="0" collapsed="false">
      <c r="A31" s="34" t="s">
        <v>54</v>
      </c>
      <c r="B31" s="61" t="s">
        <v>55</v>
      </c>
      <c r="C31" s="43" t="s">
        <v>49</v>
      </c>
      <c r="D31" s="36" t="n">
        <v>254</v>
      </c>
      <c r="E31" s="36" t="n">
        <v>256.6</v>
      </c>
      <c r="F31" s="36" t="n">
        <v>256.6</v>
      </c>
      <c r="G31" s="36" t="n">
        <v>256.6</v>
      </c>
      <c r="H31" s="36" t="n">
        <v>427.9</v>
      </c>
      <c r="I31" s="36" t="n">
        <v>351.5</v>
      </c>
      <c r="J31" s="36" t="n">
        <v>351.5</v>
      </c>
      <c r="K31" s="36" t="n">
        <v>306.8</v>
      </c>
      <c r="L31" s="36" t="n">
        <v>306.8</v>
      </c>
      <c r="M31" s="36" t="n">
        <v>306.8</v>
      </c>
      <c r="N31" s="62" t="n">
        <v>1835</v>
      </c>
      <c r="O31" s="62" t="n">
        <v>1835</v>
      </c>
      <c r="P31" s="62" t="n">
        <v>0</v>
      </c>
      <c r="Q31" s="36" t="n">
        <v>335.5</v>
      </c>
      <c r="R31" s="36" t="n">
        <v>335.5</v>
      </c>
      <c r="S31" s="36" t="n">
        <v>335.5</v>
      </c>
      <c r="T31" s="36" t="n">
        <v>335.5</v>
      </c>
      <c r="U31" s="36" t="n">
        <v>167.75</v>
      </c>
      <c r="V31" s="36" t="n">
        <v>55.9166666666667</v>
      </c>
      <c r="W31" s="36" t="n">
        <v>111.833333333333</v>
      </c>
      <c r="X31" s="36" t="n">
        <v>335.5</v>
      </c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</row>
    <row r="32" customFormat="false" ht="24.95" hidden="false" customHeight="true" outlineLevel="0" collapsed="false">
      <c r="A32" s="34" t="s">
        <v>56</v>
      </c>
      <c r="B32" s="61" t="s">
        <v>57</v>
      </c>
      <c r="C32" s="43" t="s">
        <v>49</v>
      </c>
      <c r="D32" s="36" t="n">
        <v>0</v>
      </c>
      <c r="E32" s="36" t="n">
        <v>0</v>
      </c>
      <c r="F32" s="36" t="n">
        <v>0</v>
      </c>
      <c r="G32" s="63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62" t="n">
        <v>0</v>
      </c>
      <c r="O32" s="62" t="n">
        <v>0</v>
      </c>
      <c r="P32" s="62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</row>
    <row r="33" customFormat="false" ht="24.95" hidden="false" customHeight="true" outlineLevel="0" collapsed="false">
      <c r="A33" s="34" t="s">
        <v>58</v>
      </c>
      <c r="B33" s="61" t="s">
        <v>59</v>
      </c>
      <c r="C33" s="43" t="s">
        <v>49</v>
      </c>
      <c r="D33" s="36" t="n">
        <v>1398.6</v>
      </c>
      <c r="E33" s="36" t="n">
        <v>1235.9</v>
      </c>
      <c r="F33" s="36" t="n">
        <v>1235.9</v>
      </c>
      <c r="G33" s="36" t="n">
        <v>1235.9</v>
      </c>
      <c r="H33" s="36" t="n">
        <v>1436</v>
      </c>
      <c r="I33" s="36" t="n">
        <v>1413.6</v>
      </c>
      <c r="J33" s="36" t="n">
        <v>1413.6</v>
      </c>
      <c r="K33" s="36" t="n">
        <v>1560.9</v>
      </c>
      <c r="L33" s="36" t="n">
        <v>1560.9</v>
      </c>
      <c r="M33" s="36" t="n">
        <v>1559.5</v>
      </c>
      <c r="N33" s="62" t="n">
        <v>5516.5</v>
      </c>
      <c r="O33" s="62" t="n">
        <v>5511.5</v>
      </c>
      <c r="P33" s="62" t="n">
        <v>-5</v>
      </c>
      <c r="Q33" s="36" t="n">
        <v>1624.2</v>
      </c>
      <c r="R33" s="36" t="n">
        <v>1624.2</v>
      </c>
      <c r="S33" s="36" t="n">
        <v>1695.2</v>
      </c>
      <c r="T33" s="36" t="n">
        <v>1624.2</v>
      </c>
      <c r="U33" s="36" t="n">
        <v>812.1</v>
      </c>
      <c r="V33" s="36" t="n">
        <v>294.4</v>
      </c>
      <c r="W33" s="36" t="n">
        <v>588.7</v>
      </c>
      <c r="X33" s="36" t="n">
        <v>1695.2</v>
      </c>
      <c r="Y33" s="6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</row>
    <row r="34" customFormat="false" ht="24.95" hidden="false" customHeight="true" outlineLevel="0" collapsed="false">
      <c r="A34" s="34" t="s">
        <v>60</v>
      </c>
      <c r="B34" s="61" t="s">
        <v>61</v>
      </c>
      <c r="C34" s="43" t="s">
        <v>49</v>
      </c>
      <c r="D34" s="36" t="n">
        <v>200.1</v>
      </c>
      <c r="E34" s="36" t="n">
        <v>176.5</v>
      </c>
      <c r="F34" s="36" t="n">
        <v>176.5</v>
      </c>
      <c r="G34" s="36" t="n">
        <v>176.5</v>
      </c>
      <c r="H34" s="36" t="n">
        <v>205.3</v>
      </c>
      <c r="I34" s="36" t="n">
        <v>200.6</v>
      </c>
      <c r="J34" s="36" t="n">
        <v>200.6</v>
      </c>
      <c r="K34" s="36" t="n">
        <v>535.3887</v>
      </c>
      <c r="L34" s="36" t="n">
        <v>535.3887</v>
      </c>
      <c r="M34" s="36" t="n">
        <v>534.9</v>
      </c>
      <c r="N34" s="62" t="n">
        <v>1892.1595</v>
      </c>
      <c r="O34" s="62" t="n">
        <v>1890.4</v>
      </c>
      <c r="P34" s="62" t="n">
        <v>-1.75950000000034</v>
      </c>
      <c r="Q34" s="36" t="n">
        <v>427.2</v>
      </c>
      <c r="R34" s="36" t="n">
        <v>427.128574799434</v>
      </c>
      <c r="S34" s="36" t="n">
        <v>445.8</v>
      </c>
      <c r="T34" s="36" t="n">
        <v>427.128574799434</v>
      </c>
      <c r="U34" s="36" t="n">
        <v>213.564287399717</v>
      </c>
      <c r="V34" s="36" t="n">
        <v>77.4206701274186</v>
      </c>
      <c r="W34" s="36" t="n">
        <v>154.815042472865</v>
      </c>
      <c r="X34" s="36" t="n">
        <v>445.8</v>
      </c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</row>
    <row r="35" customFormat="false" ht="24.95" hidden="false" customHeight="true" outlineLevel="0" collapsed="false">
      <c r="A35" s="34" t="s">
        <v>62</v>
      </c>
      <c r="B35" s="61" t="s">
        <v>63</v>
      </c>
      <c r="C35" s="43" t="s">
        <v>49</v>
      </c>
      <c r="D35" s="36" t="n">
        <v>674.3</v>
      </c>
      <c r="E35" s="36" t="n">
        <v>627</v>
      </c>
      <c r="F35" s="36" t="n">
        <v>627</v>
      </c>
      <c r="G35" s="36" t="n">
        <v>627</v>
      </c>
      <c r="H35" s="36" t="n">
        <v>643.5</v>
      </c>
      <c r="I35" s="36" t="n">
        <v>615</v>
      </c>
      <c r="J35" s="36" t="n">
        <v>609.408316795126</v>
      </c>
      <c r="K35" s="36" t="n">
        <v>779.1</v>
      </c>
      <c r="L35" s="36" t="n">
        <v>675.2</v>
      </c>
      <c r="M35" s="36" t="n">
        <v>675.2</v>
      </c>
      <c r="N35" s="62" t="n">
        <v>2753.6</v>
      </c>
      <c r="O35" s="62" t="n">
        <v>2385.7</v>
      </c>
      <c r="P35" s="2" t="n">
        <v>-367.9</v>
      </c>
      <c r="Q35" s="36" t="n">
        <v>665.4</v>
      </c>
      <c r="R35" s="36" t="n">
        <v>665.4</v>
      </c>
      <c r="S35" s="36" t="n">
        <v>711.4</v>
      </c>
      <c r="T35" s="36" t="n">
        <v>665.4</v>
      </c>
      <c r="U35" s="36" t="n">
        <v>326.5</v>
      </c>
      <c r="V35" s="36" t="n">
        <v>111.8</v>
      </c>
      <c r="W35" s="36" t="n">
        <v>232.3</v>
      </c>
      <c r="X35" s="36" t="n">
        <v>670.6</v>
      </c>
      <c r="Y35" s="6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</row>
    <row r="36" customFormat="false" ht="24.95" hidden="false" customHeight="true" outlineLevel="0" collapsed="false">
      <c r="A36" s="34" t="s">
        <v>64</v>
      </c>
      <c r="B36" s="61" t="s">
        <v>65</v>
      </c>
      <c r="C36" s="43" t="s">
        <v>49</v>
      </c>
      <c r="D36" s="36" t="n">
        <v>1968.4</v>
      </c>
      <c r="E36" s="36" t="n">
        <v>1425.7</v>
      </c>
      <c r="F36" s="36" t="n">
        <v>1425.7</v>
      </c>
      <c r="G36" s="36" t="n">
        <v>1425.7</v>
      </c>
      <c r="H36" s="36" t="n">
        <v>1651.6</v>
      </c>
      <c r="I36" s="36" t="n">
        <v>1520.6</v>
      </c>
      <c r="J36" s="36" t="n">
        <v>1440.80596998208</v>
      </c>
      <c r="K36" s="36" t="n">
        <v>2041.2</v>
      </c>
      <c r="L36" s="36" t="n">
        <v>1997.3</v>
      </c>
      <c r="M36" s="36" t="n">
        <v>1997.3</v>
      </c>
      <c r="N36" s="62" t="n">
        <v>7214</v>
      </c>
      <c r="O36" s="62" t="n">
        <v>6803.7</v>
      </c>
      <c r="P36" s="2" t="n">
        <v>-410.299999999999</v>
      </c>
      <c r="Q36" s="36" t="n">
        <v>1858.2</v>
      </c>
      <c r="R36" s="36" t="n">
        <v>1832.7</v>
      </c>
      <c r="S36" s="36" t="n">
        <v>2074.6</v>
      </c>
      <c r="T36" s="36" t="n">
        <v>1832.7</v>
      </c>
      <c r="U36" s="36" t="n">
        <v>913.4</v>
      </c>
      <c r="V36" s="36" t="n">
        <v>321.6</v>
      </c>
      <c r="W36" s="36" t="n">
        <v>643.2</v>
      </c>
      <c r="X36" s="36" t="n">
        <v>1878.2</v>
      </c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</row>
    <row r="37" s="42" customFormat="true" ht="24.95" hidden="false" customHeight="true" outlineLevel="0" collapsed="false">
      <c r="A37" s="54"/>
      <c r="B37" s="64" t="s">
        <v>66</v>
      </c>
      <c r="C37" s="60" t="s">
        <v>49</v>
      </c>
      <c r="D37" s="60" t="n">
        <v>6010.9</v>
      </c>
      <c r="E37" s="60" t="n">
        <v>5728</v>
      </c>
      <c r="F37" s="60" t="n">
        <v>5728</v>
      </c>
      <c r="G37" s="60" t="n">
        <v>5728</v>
      </c>
      <c r="H37" s="60" t="n">
        <v>6080.4</v>
      </c>
      <c r="I37" s="60" t="n">
        <v>6076.5</v>
      </c>
      <c r="J37" s="60" t="n">
        <v>5855.81097101583</v>
      </c>
      <c r="K37" s="60" t="n">
        <v>7543.0887</v>
      </c>
      <c r="L37" s="60" t="n">
        <v>7395.2887</v>
      </c>
      <c r="M37" s="60" t="n">
        <v>7314.3</v>
      </c>
      <c r="N37" s="62"/>
      <c r="O37" s="40"/>
      <c r="P37" s="40"/>
      <c r="Q37" s="60" t="n">
        <v>6706.2</v>
      </c>
      <c r="R37" s="60" t="n">
        <v>6906.1449394225</v>
      </c>
      <c r="S37" s="60" t="n">
        <v>7732.3</v>
      </c>
      <c r="T37" s="60" t="n">
        <v>6906.1449394225</v>
      </c>
      <c r="U37" s="60" t="n">
        <v>3423.57246971125</v>
      </c>
      <c r="V37" s="60" t="n">
        <v>1216.01561575957</v>
      </c>
      <c r="W37" s="60" t="n">
        <v>2494.15612503831</v>
      </c>
      <c r="X37" s="60" t="n">
        <v>7133.74421050913</v>
      </c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</row>
    <row r="38" customFormat="false" ht="24.95" hidden="false" customHeight="true" outlineLevel="0" collapsed="false">
      <c r="A38" s="65" t="s">
        <v>67</v>
      </c>
      <c r="B38" s="66" t="s">
        <v>68</v>
      </c>
      <c r="C38" s="43"/>
      <c r="D38" s="43"/>
      <c r="E38" s="43"/>
      <c r="F38" s="43"/>
      <c r="G38" s="36"/>
      <c r="H38" s="36"/>
      <c r="I38" s="36"/>
      <c r="J38" s="36"/>
      <c r="K38" s="36"/>
      <c r="L38" s="36"/>
      <c r="M38" s="36"/>
      <c r="N38" s="2"/>
      <c r="O38" s="2"/>
      <c r="P38" s="2"/>
      <c r="Q38" s="36"/>
      <c r="R38" s="36"/>
      <c r="S38" s="36"/>
      <c r="T38" s="36"/>
      <c r="U38" s="36"/>
      <c r="V38" s="36"/>
      <c r="W38" s="36"/>
      <c r="X38" s="36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</row>
    <row r="39" customFormat="false" ht="24.95" hidden="false" customHeight="true" outlineLevel="0" collapsed="false">
      <c r="A39" s="34" t="s">
        <v>69</v>
      </c>
      <c r="B39" s="61" t="s">
        <v>70</v>
      </c>
      <c r="C39" s="43" t="s">
        <v>49</v>
      </c>
      <c r="D39" s="36" t="n">
        <v>133</v>
      </c>
      <c r="E39" s="36" t="n">
        <v>1161.8</v>
      </c>
      <c r="F39" s="36" t="n">
        <v>1161.8</v>
      </c>
      <c r="G39" s="36" t="n">
        <v>1161.8</v>
      </c>
      <c r="H39" s="36" t="n">
        <v>780.6</v>
      </c>
      <c r="I39" s="36" t="n">
        <v>1316.4</v>
      </c>
      <c r="J39" s="36" t="n">
        <v>1099.83</v>
      </c>
      <c r="K39" s="36" t="n">
        <v>1071.8</v>
      </c>
      <c r="L39" s="36" t="n">
        <v>780.6</v>
      </c>
      <c r="M39" s="36" t="n">
        <v>780.6</v>
      </c>
      <c r="N39" s="62"/>
      <c r="O39" s="2"/>
      <c r="P39" s="2"/>
      <c r="Q39" s="36" t="n">
        <v>954.9</v>
      </c>
      <c r="R39" s="36" t="n">
        <v>955.33</v>
      </c>
      <c r="S39" s="36" t="n">
        <v>1064</v>
      </c>
      <c r="T39" s="36" t="n">
        <v>955.33</v>
      </c>
      <c r="U39" s="36" t="n">
        <v>477.665</v>
      </c>
      <c r="V39" s="36" t="n">
        <v>184.428316666667</v>
      </c>
      <c r="W39" s="36" t="n">
        <v>368.866633333333</v>
      </c>
      <c r="X39" s="36" t="n">
        <v>1030.95995</v>
      </c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</row>
    <row r="40" customFormat="false" ht="30" hidden="false" customHeight="true" outlineLevel="0" collapsed="false">
      <c r="A40" s="34"/>
      <c r="B40" s="45" t="s">
        <v>71</v>
      </c>
      <c r="C40" s="43" t="s">
        <v>49</v>
      </c>
      <c r="D40" s="36" t="n">
        <v>123.2</v>
      </c>
      <c r="E40" s="36" t="n">
        <v>1075.6</v>
      </c>
      <c r="F40" s="36" t="n">
        <v>1075.6</v>
      </c>
      <c r="G40" s="36" t="n">
        <v>1989.6</v>
      </c>
      <c r="H40" s="36" t="n">
        <v>680.6</v>
      </c>
      <c r="I40" s="36" t="n">
        <v>1048.8</v>
      </c>
      <c r="J40" s="36" t="n">
        <v>956.33</v>
      </c>
      <c r="K40" s="36" t="n">
        <v>963.9</v>
      </c>
      <c r="L40" s="36" t="n">
        <v>1122.216</v>
      </c>
      <c r="M40" s="36" t="n">
        <v>780.6</v>
      </c>
      <c r="N40" s="62"/>
      <c r="O40" s="2"/>
      <c r="P40" s="2"/>
      <c r="Q40" s="36" t="n">
        <v>954.9</v>
      </c>
      <c r="R40" s="36" t="n">
        <v>955.33</v>
      </c>
      <c r="S40" s="36" t="n">
        <v>1002.7</v>
      </c>
      <c r="T40" s="36" t="n">
        <v>955.33</v>
      </c>
      <c r="U40" s="36" t="n">
        <v>477.665</v>
      </c>
      <c r="V40" s="36" t="n">
        <v>163.998316666667</v>
      </c>
      <c r="W40" s="36" t="n">
        <v>327.996633333333</v>
      </c>
      <c r="X40" s="36" t="n">
        <v>969.65995</v>
      </c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</row>
    <row r="41" customFormat="false" ht="36" hidden="false" customHeight="true" outlineLevel="0" collapsed="false">
      <c r="A41" s="34" t="s">
        <v>72</v>
      </c>
      <c r="B41" s="61" t="s">
        <v>51</v>
      </c>
      <c r="C41" s="43" t="s">
        <v>49</v>
      </c>
      <c r="D41" s="36" t="n">
        <v>3200.4</v>
      </c>
      <c r="E41" s="36" t="n">
        <v>1989.6</v>
      </c>
      <c r="F41" s="36" t="n">
        <v>1989.6</v>
      </c>
      <c r="G41" s="36" t="n">
        <v>1989.6</v>
      </c>
      <c r="H41" s="36" t="n">
        <v>1704.1</v>
      </c>
      <c r="I41" s="36" t="n">
        <v>1022.6</v>
      </c>
      <c r="J41" s="36" t="n">
        <v>1017.37146592787</v>
      </c>
      <c r="K41" s="36" t="n">
        <v>2230.1</v>
      </c>
      <c r="L41" s="36" t="n">
        <v>1860</v>
      </c>
      <c r="M41" s="36" t="n">
        <v>2148.4</v>
      </c>
      <c r="N41" s="62"/>
      <c r="O41" s="2"/>
      <c r="P41" s="2"/>
      <c r="Q41" s="36" t="n">
        <v>1874.2</v>
      </c>
      <c r="R41" s="36" t="n">
        <v>1318.13626680982</v>
      </c>
      <c r="S41" s="36" t="n">
        <v>1630.3</v>
      </c>
      <c r="T41" s="36" t="n">
        <v>1318.13626680982</v>
      </c>
      <c r="U41" s="36" t="n">
        <v>659.068133404909</v>
      </c>
      <c r="V41" s="36" t="n">
        <v>237.264528025767</v>
      </c>
      <c r="W41" s="36" t="n">
        <v>512.491380535657</v>
      </c>
      <c r="X41" s="36" t="n">
        <v>1408.82404196633</v>
      </c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</row>
    <row r="42" customFormat="false" ht="30.75" hidden="false" customHeight="true" outlineLevel="0" collapsed="false">
      <c r="A42" s="34" t="s">
        <v>73</v>
      </c>
      <c r="B42" s="61" t="s">
        <v>53</v>
      </c>
      <c r="C42" s="43" t="s">
        <v>49</v>
      </c>
      <c r="D42" s="36"/>
      <c r="E42" s="36"/>
      <c r="F42" s="36"/>
      <c r="G42" s="36"/>
      <c r="H42" s="36" t="n">
        <v>906.9</v>
      </c>
      <c r="I42" s="36" t="n">
        <v>1209.5</v>
      </c>
      <c r="J42" s="36" t="n">
        <v>1203.31584983352</v>
      </c>
      <c r="K42" s="36" t="n">
        <v>1269.3</v>
      </c>
      <c r="L42" s="36" t="n">
        <v>952.2</v>
      </c>
      <c r="M42" s="36" t="n">
        <v>1222.8</v>
      </c>
      <c r="N42" s="62"/>
      <c r="O42" s="2"/>
      <c r="P42" s="2"/>
      <c r="Q42" s="36" t="n">
        <v>1915.2</v>
      </c>
      <c r="R42" s="36" t="n">
        <v>1398.03474944604</v>
      </c>
      <c r="S42" s="36" t="n">
        <v>1919.1</v>
      </c>
      <c r="T42" s="36" t="n">
        <v>1398.03474944604</v>
      </c>
      <c r="U42" s="36" t="n">
        <v>699.01737472302</v>
      </c>
      <c r="V42" s="36" t="n">
        <v>251.646254900287</v>
      </c>
      <c r="W42" s="36" t="n">
        <v>543.555910584621</v>
      </c>
      <c r="X42" s="36" t="n">
        <v>1494.21954020793</v>
      </c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</row>
    <row r="43" customFormat="false" ht="24.95" hidden="false" customHeight="true" outlineLevel="0" collapsed="false">
      <c r="A43" s="34" t="s">
        <v>74</v>
      </c>
      <c r="B43" s="61" t="s">
        <v>55</v>
      </c>
      <c r="C43" s="43" t="s">
        <v>49</v>
      </c>
      <c r="D43" s="36" t="n">
        <v>585.1</v>
      </c>
      <c r="E43" s="36" t="n">
        <v>550.2</v>
      </c>
      <c r="F43" s="36" t="n">
        <v>550.2</v>
      </c>
      <c r="G43" s="36" t="n">
        <v>550.2</v>
      </c>
      <c r="H43" s="36" t="n">
        <v>1079.2</v>
      </c>
      <c r="I43" s="36" t="n">
        <v>580.4</v>
      </c>
      <c r="J43" s="36" t="n">
        <v>580.4</v>
      </c>
      <c r="K43" s="36" t="n">
        <v>617.9</v>
      </c>
      <c r="L43" s="36" t="n">
        <v>617.9</v>
      </c>
      <c r="M43" s="36" t="n">
        <v>617.9</v>
      </c>
      <c r="N43" s="62"/>
      <c r="O43" s="2"/>
      <c r="P43" s="2"/>
      <c r="Q43" s="36" t="n">
        <v>617.9</v>
      </c>
      <c r="R43" s="36" t="n">
        <v>617.9</v>
      </c>
      <c r="S43" s="36" t="n">
        <v>617.9</v>
      </c>
      <c r="T43" s="36" t="n">
        <v>617.9</v>
      </c>
      <c r="U43" s="36" t="n">
        <v>308.95</v>
      </c>
      <c r="V43" s="36" t="n">
        <v>102.983333333333</v>
      </c>
      <c r="W43" s="36" t="n">
        <v>205.966666666667</v>
      </c>
      <c r="X43" s="36" t="n">
        <v>617.9</v>
      </c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</row>
    <row r="44" customFormat="false" ht="24.95" hidden="false" customHeight="true" outlineLevel="0" collapsed="false">
      <c r="A44" s="34" t="s">
        <v>75</v>
      </c>
      <c r="B44" s="61" t="s">
        <v>57</v>
      </c>
      <c r="C44" s="43" t="s">
        <v>49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2"/>
      <c r="O44" s="2"/>
      <c r="P44" s="2"/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</row>
    <row r="45" customFormat="false" ht="24.95" hidden="false" customHeight="true" outlineLevel="0" collapsed="false">
      <c r="A45" s="34" t="s">
        <v>76</v>
      </c>
      <c r="B45" s="61" t="s">
        <v>59</v>
      </c>
      <c r="C45" s="43" t="s">
        <v>49</v>
      </c>
      <c r="D45" s="36" t="n">
        <v>1771.4</v>
      </c>
      <c r="E45" s="36" t="n">
        <v>1686.4</v>
      </c>
      <c r="F45" s="36" t="n">
        <v>1686.4</v>
      </c>
      <c r="G45" s="36" t="n">
        <v>1686.4</v>
      </c>
      <c r="H45" s="36" t="n">
        <v>1948.5</v>
      </c>
      <c r="I45" s="36" t="n">
        <v>1754.3</v>
      </c>
      <c r="J45" s="36" t="n">
        <v>1754.3</v>
      </c>
      <c r="K45" s="36" t="n">
        <v>2118</v>
      </c>
      <c r="L45" s="36" t="n">
        <v>2117.9</v>
      </c>
      <c r="M45" s="36" t="n">
        <v>2116.1</v>
      </c>
      <c r="N45" s="62"/>
      <c r="O45" s="2"/>
      <c r="P45" s="2"/>
      <c r="Q45" s="36" t="n">
        <v>2015.7</v>
      </c>
      <c r="R45" s="36" t="n">
        <v>2015.7</v>
      </c>
      <c r="S45" s="36" t="n">
        <v>2300.2</v>
      </c>
      <c r="T45" s="36" t="n">
        <v>2015.7</v>
      </c>
      <c r="U45" s="36" t="n">
        <v>1007.85</v>
      </c>
      <c r="V45" s="36" t="n">
        <v>430.8</v>
      </c>
      <c r="W45" s="36" t="n">
        <v>861.5</v>
      </c>
      <c r="X45" s="36" t="n">
        <v>2300.15</v>
      </c>
      <c r="Y45" s="6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</row>
    <row r="46" customFormat="false" ht="24.95" hidden="false" customHeight="true" outlineLevel="0" collapsed="false">
      <c r="A46" s="34" t="s">
        <v>77</v>
      </c>
      <c r="B46" s="61" t="s">
        <v>61</v>
      </c>
      <c r="C46" s="43" t="s">
        <v>49</v>
      </c>
      <c r="D46" s="36" t="n">
        <v>253.3</v>
      </c>
      <c r="E46" s="36" t="n">
        <v>238.9</v>
      </c>
      <c r="F46" s="36" t="n">
        <v>238.9</v>
      </c>
      <c r="G46" s="36" t="n">
        <v>238.9</v>
      </c>
      <c r="H46" s="36" t="n">
        <v>278.6</v>
      </c>
      <c r="I46" s="36" t="n">
        <v>248.7</v>
      </c>
      <c r="J46" s="36" t="n">
        <v>248.7</v>
      </c>
      <c r="K46" s="36" t="n">
        <v>726.474</v>
      </c>
      <c r="L46" s="36" t="n">
        <v>726.4397</v>
      </c>
      <c r="M46" s="36" t="n">
        <v>725.8</v>
      </c>
      <c r="N46" s="62"/>
      <c r="O46" s="2"/>
      <c r="P46" s="2"/>
      <c r="Q46" s="36" t="n">
        <v>530.1</v>
      </c>
      <c r="R46" s="36" t="n">
        <v>530.170637335884</v>
      </c>
      <c r="S46" s="36" t="n">
        <v>605</v>
      </c>
      <c r="T46" s="36" t="n">
        <v>530.170637335884</v>
      </c>
      <c r="U46" s="36" t="n">
        <v>265.085318667942</v>
      </c>
      <c r="V46" s="36" t="n">
        <v>113.309277454134</v>
      </c>
      <c r="W46" s="36" t="n">
        <v>226.592252847579</v>
      </c>
      <c r="X46" s="36" t="n">
        <v>604.986848969655</v>
      </c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</row>
    <row r="47" customFormat="false" ht="24.95" hidden="false" customHeight="true" outlineLevel="0" collapsed="false">
      <c r="A47" s="34" t="s">
        <v>78</v>
      </c>
      <c r="B47" s="61" t="s">
        <v>63</v>
      </c>
      <c r="C47" s="43" t="s">
        <v>49</v>
      </c>
      <c r="D47" s="36" t="n">
        <v>882.5</v>
      </c>
      <c r="E47" s="36" t="n">
        <v>855.5</v>
      </c>
      <c r="F47" s="36" t="n">
        <v>855.5</v>
      </c>
      <c r="G47" s="36" t="n">
        <v>855.5</v>
      </c>
      <c r="H47" s="36" t="n">
        <v>873.2</v>
      </c>
      <c r="I47" s="36" t="n">
        <v>763.3</v>
      </c>
      <c r="J47" s="36" t="n">
        <v>756.359948308488</v>
      </c>
      <c r="K47" s="36" t="n">
        <v>1057.2</v>
      </c>
      <c r="L47" s="36" t="n">
        <v>916.1</v>
      </c>
      <c r="M47" s="36" t="n">
        <v>916.1</v>
      </c>
      <c r="N47" s="62"/>
      <c r="O47" s="2"/>
      <c r="P47" s="2"/>
      <c r="Q47" s="36" t="n">
        <v>825.8</v>
      </c>
      <c r="R47" s="36" t="n">
        <v>825.8</v>
      </c>
      <c r="S47" s="36" t="n">
        <v>965.3</v>
      </c>
      <c r="T47" s="36" t="n">
        <v>825.8</v>
      </c>
      <c r="U47" s="36" t="n">
        <v>443</v>
      </c>
      <c r="V47" s="36" t="n">
        <v>151.7</v>
      </c>
      <c r="W47" s="36" t="n">
        <v>315.2</v>
      </c>
      <c r="X47" s="36" t="n">
        <v>909.9</v>
      </c>
      <c r="Y47" s="6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</row>
    <row r="48" customFormat="false" ht="24.95" hidden="false" customHeight="true" outlineLevel="0" collapsed="false">
      <c r="A48" s="34" t="s">
        <v>79</v>
      </c>
      <c r="B48" s="61" t="s">
        <v>65</v>
      </c>
      <c r="C48" s="43" t="s">
        <v>49</v>
      </c>
      <c r="D48" s="36" t="n">
        <v>2493</v>
      </c>
      <c r="E48" s="36" t="n">
        <v>1945.3</v>
      </c>
      <c r="F48" s="36" t="n">
        <v>1945.3</v>
      </c>
      <c r="G48" s="36" t="n">
        <v>1945.3</v>
      </c>
      <c r="H48" s="36" t="n">
        <v>2241</v>
      </c>
      <c r="I48" s="36" t="n">
        <v>1887.1</v>
      </c>
      <c r="J48" s="36" t="n">
        <v>1788.07375112007</v>
      </c>
      <c r="K48" s="36" t="n">
        <v>2769.7</v>
      </c>
      <c r="L48" s="36" t="n">
        <v>2456.3</v>
      </c>
      <c r="M48" s="36" t="n">
        <v>2456.3</v>
      </c>
      <c r="N48" s="62"/>
      <c r="O48" s="2"/>
      <c r="P48" s="2"/>
      <c r="Q48" s="36" t="n">
        <v>2306</v>
      </c>
      <c r="R48" s="36" t="n">
        <v>2274.3</v>
      </c>
      <c r="S48" s="36" t="n">
        <v>2815</v>
      </c>
      <c r="T48" s="36" t="n">
        <v>2274.3</v>
      </c>
      <c r="U48" s="36" t="n">
        <v>1239.4</v>
      </c>
      <c r="V48" s="36" t="n">
        <v>436.4</v>
      </c>
      <c r="W48" s="36" t="n">
        <v>872.7</v>
      </c>
      <c r="X48" s="36" t="n">
        <v>2548.5</v>
      </c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</row>
    <row r="49" s="42" customFormat="true" ht="24.95" hidden="false" customHeight="true" outlineLevel="0" collapsed="false">
      <c r="A49" s="54"/>
      <c r="B49" s="64" t="s">
        <v>80</v>
      </c>
      <c r="C49" s="60" t="s">
        <v>49</v>
      </c>
      <c r="D49" s="60" t="n">
        <v>9318.7</v>
      </c>
      <c r="E49" s="60" t="n">
        <v>8427.7</v>
      </c>
      <c r="F49" s="60" t="n">
        <v>8427.7</v>
      </c>
      <c r="G49" s="60" t="n">
        <v>8427.7</v>
      </c>
      <c r="H49" s="60" t="n">
        <v>9812.1</v>
      </c>
      <c r="I49" s="60" t="n">
        <v>8782.3</v>
      </c>
      <c r="J49" s="60" t="n">
        <v>8448.35101518994</v>
      </c>
      <c r="K49" s="60" t="n">
        <v>11860.474</v>
      </c>
      <c r="L49" s="60" t="n">
        <v>10427.4397</v>
      </c>
      <c r="M49" s="60" t="n">
        <v>10984</v>
      </c>
      <c r="N49" s="62"/>
      <c r="O49" s="40"/>
      <c r="P49" s="40"/>
      <c r="Q49" s="60" t="n">
        <v>11039.8</v>
      </c>
      <c r="R49" s="60" t="n">
        <v>9935.37165359174</v>
      </c>
      <c r="S49" s="60" t="n">
        <v>11916.8</v>
      </c>
      <c r="T49" s="60" t="n">
        <v>9935.37165359174</v>
      </c>
      <c r="U49" s="60" t="n">
        <v>5100.03582679587</v>
      </c>
      <c r="V49" s="60" t="n">
        <v>1908.53171038019</v>
      </c>
      <c r="W49" s="60" t="n">
        <v>3906.87284396786</v>
      </c>
      <c r="X49" s="60" t="n">
        <v>10915.4403811439</v>
      </c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</row>
    <row r="50" customFormat="false" ht="36" hidden="false" customHeight="true" outlineLevel="0" collapsed="false">
      <c r="A50" s="54" t="s">
        <v>81</v>
      </c>
      <c r="B50" s="66" t="s">
        <v>82</v>
      </c>
      <c r="C50" s="43"/>
      <c r="D50" s="43"/>
      <c r="E50" s="60"/>
      <c r="F50" s="60"/>
      <c r="G50" s="60"/>
      <c r="H50" s="36"/>
      <c r="I50" s="36"/>
      <c r="J50" s="36"/>
      <c r="K50" s="36"/>
      <c r="L50" s="36"/>
      <c r="M50" s="36"/>
      <c r="N50" s="2"/>
      <c r="O50" s="2"/>
      <c r="P50" s="2"/>
      <c r="Q50" s="36"/>
      <c r="R50" s="36"/>
      <c r="S50" s="36"/>
      <c r="T50" s="36"/>
      <c r="U50" s="36"/>
      <c r="V50" s="36"/>
      <c r="W50" s="36"/>
      <c r="X50" s="36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</row>
    <row r="51" s="67" customFormat="true" ht="45.75" hidden="false" customHeight="true" outlineLevel="0" collapsed="false">
      <c r="A51" s="34" t="s">
        <v>83</v>
      </c>
      <c r="B51" s="61" t="s">
        <v>48</v>
      </c>
      <c r="C51" s="43" t="s">
        <v>49</v>
      </c>
      <c r="D51" s="36" t="n">
        <v>430.7</v>
      </c>
      <c r="E51" s="36" t="n">
        <v>555.4</v>
      </c>
      <c r="F51" s="36" t="n">
        <v>555.4</v>
      </c>
      <c r="G51" s="36" t="n">
        <v>555.4</v>
      </c>
      <c r="H51" s="36" t="n">
        <v>350</v>
      </c>
      <c r="I51" s="36" t="n">
        <v>578.1</v>
      </c>
      <c r="J51" s="36" t="n">
        <v>310.1</v>
      </c>
      <c r="K51" s="36" t="n">
        <v>377.7</v>
      </c>
      <c r="L51" s="36" t="n">
        <v>350</v>
      </c>
      <c r="M51" s="36" t="n">
        <v>350</v>
      </c>
      <c r="N51" s="62"/>
      <c r="O51" s="2"/>
      <c r="P51" s="2"/>
      <c r="Q51" s="36" t="n">
        <v>407</v>
      </c>
      <c r="R51" s="36" t="n">
        <v>407</v>
      </c>
      <c r="S51" s="36" t="n">
        <v>677.3</v>
      </c>
      <c r="T51" s="36" t="n">
        <v>407</v>
      </c>
      <c r="U51" s="36" t="n">
        <v>203.5</v>
      </c>
      <c r="V51" s="36" t="n">
        <v>157.9</v>
      </c>
      <c r="W51" s="36" t="n">
        <v>315.9</v>
      </c>
      <c r="X51" s="36" t="n">
        <v>677.3</v>
      </c>
      <c r="Y51" s="6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</row>
    <row r="52" customFormat="false" ht="34.5" hidden="false" customHeight="true" outlineLevel="0" collapsed="false">
      <c r="A52" s="34" t="s">
        <v>84</v>
      </c>
      <c r="B52" s="61" t="s">
        <v>51</v>
      </c>
      <c r="C52" s="43" t="s">
        <v>49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2"/>
      <c r="O52" s="2"/>
      <c r="P52" s="2"/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</row>
    <row r="53" customFormat="false" ht="36" hidden="false" customHeight="true" outlineLevel="0" collapsed="false">
      <c r="A53" s="34" t="s">
        <v>85</v>
      </c>
      <c r="B53" s="61" t="s">
        <v>53</v>
      </c>
      <c r="C53" s="43"/>
      <c r="D53" s="36"/>
      <c r="E53" s="43"/>
      <c r="F53" s="43"/>
      <c r="G53" s="43"/>
      <c r="H53" s="43"/>
      <c r="I53" s="43"/>
      <c r="J53" s="43"/>
      <c r="K53" s="43"/>
      <c r="L53" s="43"/>
      <c r="M53" s="43" t="n">
        <v>0</v>
      </c>
      <c r="N53" s="2"/>
      <c r="O53" s="2"/>
      <c r="P53" s="2"/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6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</row>
    <row r="54" customFormat="false" ht="24.95" hidden="false" customHeight="true" outlineLevel="0" collapsed="false">
      <c r="A54" s="34" t="s">
        <v>86</v>
      </c>
      <c r="B54" s="61" t="s">
        <v>55</v>
      </c>
      <c r="C54" s="43" t="s">
        <v>49</v>
      </c>
      <c r="D54" s="36" t="n">
        <v>741.2</v>
      </c>
      <c r="E54" s="36" t="n">
        <v>765.3</v>
      </c>
      <c r="F54" s="36" t="n">
        <v>765.3</v>
      </c>
      <c r="G54" s="36" t="n">
        <v>765.3</v>
      </c>
      <c r="H54" s="36" t="n">
        <v>1395.4</v>
      </c>
      <c r="I54" s="36" t="n">
        <v>910.3</v>
      </c>
      <c r="J54" s="36" t="n">
        <v>910.3</v>
      </c>
      <c r="K54" s="36" t="n">
        <v>910.3</v>
      </c>
      <c r="L54" s="36" t="n">
        <v>1395.4</v>
      </c>
      <c r="M54" s="36" t="n">
        <v>910.3</v>
      </c>
      <c r="N54" s="62"/>
      <c r="O54" s="2"/>
      <c r="P54" s="2"/>
      <c r="Q54" s="36" t="n">
        <v>910.3</v>
      </c>
      <c r="R54" s="36" t="n">
        <v>910.3</v>
      </c>
      <c r="S54" s="36" t="n">
        <v>910.3</v>
      </c>
      <c r="T54" s="36" t="n">
        <v>910.3</v>
      </c>
      <c r="U54" s="36" t="n">
        <v>455.15</v>
      </c>
      <c r="V54" s="36" t="n">
        <v>151.716666666667</v>
      </c>
      <c r="W54" s="36" t="n">
        <v>303.433333333333</v>
      </c>
      <c r="X54" s="36" t="n">
        <v>910.3</v>
      </c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</row>
    <row r="55" customFormat="false" ht="24.95" hidden="false" customHeight="true" outlineLevel="0" collapsed="false">
      <c r="A55" s="34" t="s">
        <v>87</v>
      </c>
      <c r="B55" s="61" t="s">
        <v>57</v>
      </c>
      <c r="C55" s="43" t="s">
        <v>49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2"/>
      <c r="O55" s="2"/>
      <c r="P55" s="2"/>
      <c r="Q55" s="36" t="n">
        <v>0</v>
      </c>
      <c r="R55" s="36" t="n">
        <v>0</v>
      </c>
      <c r="S55" s="36" t="n">
        <v>0</v>
      </c>
      <c r="T55" s="36" t="n">
        <v>0</v>
      </c>
      <c r="U55" s="36" t="n">
        <v>0</v>
      </c>
      <c r="V55" s="36" t="n">
        <v>0</v>
      </c>
      <c r="W55" s="36" t="n">
        <v>0</v>
      </c>
      <c r="X55" s="36" t="n">
        <v>0</v>
      </c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</row>
    <row r="56" customFormat="false" ht="24.95" hidden="false" customHeight="true" outlineLevel="0" collapsed="false">
      <c r="A56" s="34" t="s">
        <v>88</v>
      </c>
      <c r="B56" s="61" t="s">
        <v>59</v>
      </c>
      <c r="C56" s="43" t="s">
        <v>49</v>
      </c>
      <c r="D56" s="36" t="n">
        <v>1536.8</v>
      </c>
      <c r="E56" s="36" t="n">
        <v>1603.1</v>
      </c>
      <c r="F56" s="36" t="n">
        <v>1603.1</v>
      </c>
      <c r="G56" s="36" t="n">
        <v>1603.1</v>
      </c>
      <c r="H56" s="36" t="n">
        <v>1690.5</v>
      </c>
      <c r="I56" s="36" t="n">
        <v>1812</v>
      </c>
      <c r="J56" s="36" t="n">
        <v>1812</v>
      </c>
      <c r="K56" s="36" t="n">
        <v>1837.6</v>
      </c>
      <c r="L56" s="36" t="n">
        <v>1837.6</v>
      </c>
      <c r="M56" s="36" t="n">
        <v>1835.9</v>
      </c>
      <c r="N56" s="62"/>
      <c r="O56" s="2"/>
      <c r="P56" s="2"/>
      <c r="Q56" s="36" t="n">
        <v>2082</v>
      </c>
      <c r="R56" s="36" t="n">
        <v>2082</v>
      </c>
      <c r="S56" s="36" t="n">
        <v>1995.6</v>
      </c>
      <c r="T56" s="36" t="n">
        <v>2082</v>
      </c>
      <c r="U56" s="36" t="n">
        <v>1041</v>
      </c>
      <c r="V56" s="36" t="n">
        <v>318.2</v>
      </c>
      <c r="W56" s="36" t="n">
        <v>636.4</v>
      </c>
      <c r="X56" s="36" t="n">
        <v>1995.6</v>
      </c>
      <c r="Y56" s="62"/>
      <c r="Z56" s="6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</row>
    <row r="57" customFormat="false" ht="24.95" hidden="false" customHeight="true" outlineLevel="0" collapsed="false">
      <c r="A57" s="34" t="s">
        <v>89</v>
      </c>
      <c r="B57" s="61" t="s">
        <v>61</v>
      </c>
      <c r="C57" s="43" t="s">
        <v>49</v>
      </c>
      <c r="D57" s="36" t="n">
        <v>219.8</v>
      </c>
      <c r="E57" s="36" t="n">
        <v>225.3</v>
      </c>
      <c r="F57" s="36" t="n">
        <v>225.3</v>
      </c>
      <c r="G57" s="36" t="n">
        <v>225.3</v>
      </c>
      <c r="H57" s="36" t="n">
        <v>241.7</v>
      </c>
      <c r="I57" s="36" t="n">
        <v>256.9</v>
      </c>
      <c r="J57" s="36" t="n">
        <v>256.9</v>
      </c>
      <c r="K57" s="36" t="n">
        <v>630.2968</v>
      </c>
      <c r="L57" s="36" t="n">
        <v>630.2968</v>
      </c>
      <c r="M57" s="36" t="n">
        <v>629.7</v>
      </c>
      <c r="N57" s="62"/>
      <c r="O57" s="2"/>
      <c r="P57" s="2"/>
      <c r="Q57" s="36" t="n">
        <v>547.6</v>
      </c>
      <c r="R57" s="36" t="n">
        <v>547.521346963319</v>
      </c>
      <c r="S57" s="36" t="n">
        <v>524.8</v>
      </c>
      <c r="T57" s="36" t="n">
        <v>547.521346963319</v>
      </c>
      <c r="U57" s="36" t="n">
        <v>273.76067348166</v>
      </c>
      <c r="V57" s="36" t="n">
        <v>83.6797755061134</v>
      </c>
      <c r="W57" s="36" t="n">
        <v>167.359551012227</v>
      </c>
      <c r="X57" s="36" t="n">
        <v>524.8</v>
      </c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</row>
    <row r="58" customFormat="false" ht="24.95" hidden="false" customHeight="true" outlineLevel="0" collapsed="false">
      <c r="A58" s="34" t="s">
        <v>90</v>
      </c>
      <c r="B58" s="61" t="s">
        <v>63</v>
      </c>
      <c r="C58" s="43" t="s">
        <v>49</v>
      </c>
      <c r="D58" s="36" t="n">
        <v>743.8</v>
      </c>
      <c r="E58" s="36" t="n">
        <v>813.2</v>
      </c>
      <c r="F58" s="36" t="n">
        <v>813.2</v>
      </c>
      <c r="G58" s="36" t="n">
        <v>813.2</v>
      </c>
      <c r="H58" s="36" t="n">
        <v>757.6</v>
      </c>
      <c r="I58" s="36" t="n">
        <v>788.4</v>
      </c>
      <c r="J58" s="36" t="n">
        <v>781.231734896386</v>
      </c>
      <c r="K58" s="36" t="n">
        <v>917.3</v>
      </c>
      <c r="L58" s="36" t="n">
        <v>794.4</v>
      </c>
      <c r="M58" s="36" t="n">
        <v>794.4</v>
      </c>
      <c r="N58" s="62"/>
      <c r="O58" s="2"/>
      <c r="P58" s="2"/>
      <c r="Q58" s="36" t="n">
        <v>853</v>
      </c>
      <c r="R58" s="36" t="n">
        <v>853</v>
      </c>
      <c r="S58" s="36" t="n">
        <v>837.5</v>
      </c>
      <c r="T58" s="36" t="n">
        <v>853</v>
      </c>
      <c r="U58" s="36" t="n">
        <v>384.3</v>
      </c>
      <c r="V58" s="36" t="n">
        <v>131.6</v>
      </c>
      <c r="W58" s="36" t="n">
        <v>273.5</v>
      </c>
      <c r="X58" s="36" t="n">
        <v>789.4</v>
      </c>
      <c r="Y58" s="6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</row>
    <row r="59" customFormat="false" ht="24.95" hidden="false" customHeight="true" outlineLevel="0" collapsed="false">
      <c r="A59" s="34" t="s">
        <v>91</v>
      </c>
      <c r="B59" s="61" t="s">
        <v>65</v>
      </c>
      <c r="C59" s="43" t="s">
        <v>49</v>
      </c>
      <c r="D59" s="36" t="n">
        <v>2162.9</v>
      </c>
      <c r="E59" s="36" t="n">
        <v>1849.2</v>
      </c>
      <c r="F59" s="36" t="n">
        <v>1849.2</v>
      </c>
      <c r="G59" s="36" t="n">
        <v>1849.2</v>
      </c>
      <c r="H59" s="36" t="n">
        <v>1944.3</v>
      </c>
      <c r="I59" s="36" t="n">
        <v>1949.1</v>
      </c>
      <c r="J59" s="36" t="n">
        <v>1846.82027889785</v>
      </c>
      <c r="K59" s="36" t="n">
        <v>2403.1</v>
      </c>
      <c r="L59" s="36" t="n">
        <v>2350.1</v>
      </c>
      <c r="M59" s="36" t="n">
        <v>2350.1</v>
      </c>
      <c r="N59" s="62"/>
      <c r="O59" s="2"/>
      <c r="P59" s="2"/>
      <c r="Q59" s="36" t="n">
        <v>2381.9</v>
      </c>
      <c r="R59" s="36" t="n">
        <v>2349.2</v>
      </c>
      <c r="S59" s="36" t="n">
        <v>2442.3</v>
      </c>
      <c r="T59" s="36" t="n">
        <v>2349.2</v>
      </c>
      <c r="U59" s="36" t="n">
        <v>1075.3</v>
      </c>
      <c r="V59" s="36" t="n">
        <v>378.6</v>
      </c>
      <c r="W59" s="36" t="n">
        <v>757.2</v>
      </c>
      <c r="X59" s="36" t="n">
        <v>2211.1</v>
      </c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</row>
    <row r="60" s="42" customFormat="true" ht="24.95" hidden="false" customHeight="true" outlineLevel="0" collapsed="false">
      <c r="A60" s="54"/>
      <c r="B60" s="64" t="s">
        <v>92</v>
      </c>
      <c r="C60" s="60" t="s">
        <v>49</v>
      </c>
      <c r="D60" s="60" t="n">
        <v>5835.2</v>
      </c>
      <c r="E60" s="60" t="n">
        <v>5811.5</v>
      </c>
      <c r="F60" s="60" t="n">
        <v>5811.5</v>
      </c>
      <c r="G60" s="60" t="n">
        <v>5811.5</v>
      </c>
      <c r="H60" s="60" t="n">
        <v>6379.5</v>
      </c>
      <c r="I60" s="60" t="n">
        <v>6294.8</v>
      </c>
      <c r="J60" s="60" t="n">
        <v>5917.35201379424</v>
      </c>
      <c r="K60" s="60" t="n">
        <v>7076.2968</v>
      </c>
      <c r="L60" s="60" t="n">
        <v>7357.7968</v>
      </c>
      <c r="M60" s="60" t="n">
        <v>6870.4</v>
      </c>
      <c r="N60" s="62"/>
      <c r="O60" s="40"/>
      <c r="P60" s="40"/>
      <c r="Q60" s="60" t="n">
        <v>7181.8</v>
      </c>
      <c r="R60" s="60" t="n">
        <v>7149.02134696332</v>
      </c>
      <c r="S60" s="60" t="n">
        <v>7387.8</v>
      </c>
      <c r="T60" s="60" t="n">
        <v>7149.02134696332</v>
      </c>
      <c r="U60" s="60" t="n">
        <v>3433.01067348166</v>
      </c>
      <c r="V60" s="60" t="n">
        <v>1221.69644217278</v>
      </c>
      <c r="W60" s="60" t="n">
        <v>2453.79288434556</v>
      </c>
      <c r="X60" s="60" t="n">
        <v>7108.5</v>
      </c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</row>
    <row r="61" customFormat="false" ht="33" hidden="false" customHeight="true" outlineLevel="0" collapsed="false">
      <c r="A61" s="68"/>
      <c r="B61" s="64" t="s">
        <v>93</v>
      </c>
      <c r="C61" s="43" t="s">
        <v>49</v>
      </c>
      <c r="D61" s="69" t="n">
        <v>21164.8</v>
      </c>
      <c r="E61" s="69" t="n">
        <v>19967.2</v>
      </c>
      <c r="F61" s="69" t="n">
        <v>19967.2</v>
      </c>
      <c r="G61" s="69" t="n">
        <v>19967.2</v>
      </c>
      <c r="H61" s="69" t="n">
        <v>22272</v>
      </c>
      <c r="I61" s="69" t="n">
        <v>21153.6</v>
      </c>
      <c r="J61" s="69" t="n">
        <v>20221.514</v>
      </c>
      <c r="K61" s="69" t="n">
        <v>26479.8595</v>
      </c>
      <c r="L61" s="69" t="n">
        <v>25180.5252</v>
      </c>
      <c r="M61" s="69" t="n">
        <v>25168.7</v>
      </c>
      <c r="N61" s="62"/>
      <c r="O61" s="2"/>
      <c r="P61" s="2"/>
      <c r="Q61" s="69" t="n">
        <v>24927.8</v>
      </c>
      <c r="R61" s="69" t="n">
        <v>23990.5379399776</v>
      </c>
      <c r="S61" s="69" t="n">
        <v>27036.9</v>
      </c>
      <c r="T61" s="69" t="n">
        <v>23990.5379399776</v>
      </c>
      <c r="U61" s="69" t="n">
        <v>11956.6189699888</v>
      </c>
      <c r="V61" s="69" t="n">
        <v>4346.24376831254</v>
      </c>
      <c r="W61" s="69" t="n">
        <v>8854.82185335173</v>
      </c>
      <c r="X61" s="69" t="n">
        <v>25157.684591653</v>
      </c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</row>
    <row r="62" customFormat="false" ht="33" hidden="false" customHeight="true" outlineLevel="0" collapsed="false">
      <c r="A62" s="34" t="s">
        <v>94</v>
      </c>
      <c r="B62" s="61" t="s">
        <v>95</v>
      </c>
      <c r="C62" s="43" t="s">
        <v>96</v>
      </c>
      <c r="D62" s="70" t="n">
        <v>18.3023175371844</v>
      </c>
      <c r="E62" s="70" t="n">
        <v>21.2530069185737</v>
      </c>
      <c r="F62" s="70" t="n">
        <v>21.2530069185737</v>
      </c>
      <c r="G62" s="70" t="n">
        <v>21.2530069185737</v>
      </c>
      <c r="H62" s="70" t="n">
        <v>21.4153846153846</v>
      </c>
      <c r="I62" s="70" t="n">
        <v>22.5086188550755</v>
      </c>
      <c r="J62" s="70" t="n">
        <v>21.5168269844648</v>
      </c>
      <c r="K62" s="70" t="n">
        <v>25.0187636999244</v>
      </c>
      <c r="L62" s="70" t="n">
        <v>23.7911235827664</v>
      </c>
      <c r="M62" s="70" t="n">
        <v>23.7799508692366</v>
      </c>
      <c r="N62" s="62"/>
      <c r="O62" s="2"/>
      <c r="P62" s="2"/>
      <c r="Q62" s="70" t="n">
        <v>23.3471949049358</v>
      </c>
      <c r="R62" s="70" t="n">
        <v>22.4590339555169</v>
      </c>
      <c r="S62" s="70" t="n">
        <v>25.3201910470126</v>
      </c>
      <c r="T62" s="70" t="n">
        <v>22.4590339555169</v>
      </c>
      <c r="U62" s="70" t="n">
        <v>22.386668620104</v>
      </c>
      <c r="V62" s="70" t="n">
        <v>24.4127338742559</v>
      </c>
      <c r="W62" s="70" t="n">
        <v>24.8686476108254</v>
      </c>
      <c r="X62" s="70" t="n">
        <v>23.5516724927031</v>
      </c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</row>
    <row r="63" customFormat="false" ht="30.75" hidden="false" customHeight="true" outlineLevel="0" collapsed="false">
      <c r="A63" s="34" t="s">
        <v>97</v>
      </c>
      <c r="B63" s="61" t="s">
        <v>98</v>
      </c>
      <c r="C63" s="43" t="s">
        <v>49</v>
      </c>
      <c r="D63" s="43" t="n">
        <v>21164.8</v>
      </c>
      <c r="E63" s="43" t="n">
        <v>19967.2</v>
      </c>
      <c r="F63" s="43" t="n">
        <v>19967.2</v>
      </c>
      <c r="G63" s="43" t="n">
        <v>19967.2</v>
      </c>
      <c r="H63" s="43" t="n">
        <v>22272</v>
      </c>
      <c r="I63" s="43" t="n">
        <v>21153.6</v>
      </c>
      <c r="J63" s="43" t="n">
        <v>20221.514</v>
      </c>
      <c r="K63" s="43" t="n">
        <v>26479.8595</v>
      </c>
      <c r="L63" s="43" t="n">
        <v>25180.5252</v>
      </c>
      <c r="M63" s="43" t="n">
        <v>25168.7</v>
      </c>
      <c r="N63" s="62"/>
      <c r="O63" s="2"/>
      <c r="P63" s="2"/>
      <c r="Q63" s="43" t="n">
        <v>24927.8</v>
      </c>
      <c r="R63" s="43" t="n">
        <v>23990.5379399776</v>
      </c>
      <c r="S63" s="43" t="n">
        <v>27036.9</v>
      </c>
      <c r="T63" s="43" t="n">
        <v>23990.5379399776</v>
      </c>
      <c r="U63" s="43" t="n">
        <v>11956.6189699888</v>
      </c>
      <c r="V63" s="43" t="n">
        <v>4346.24376831254</v>
      </c>
      <c r="W63" s="43" t="n">
        <v>8854.82185335173</v>
      </c>
      <c r="X63" s="43" t="n">
        <v>25157.684591653</v>
      </c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</row>
    <row r="64" customFormat="false" ht="31.5" hidden="false" customHeight="true" outlineLevel="0" collapsed="false">
      <c r="A64" s="34" t="s">
        <v>99</v>
      </c>
      <c r="B64" s="61" t="s">
        <v>100</v>
      </c>
      <c r="C64" s="43" t="s">
        <v>49</v>
      </c>
      <c r="D64" s="36" t="n">
        <v>3072.8</v>
      </c>
      <c r="E64" s="43" t="n">
        <v>2479.6</v>
      </c>
      <c r="F64" s="43" t="n">
        <v>2479.6</v>
      </c>
      <c r="G64" s="71" t="n">
        <v>2479.6</v>
      </c>
      <c r="H64" s="36" t="n">
        <v>2662</v>
      </c>
      <c r="I64" s="36" t="n">
        <v>2615</v>
      </c>
      <c r="J64" s="36" t="n">
        <v>2474.4</v>
      </c>
      <c r="K64" s="36" t="n">
        <v>3456.3</v>
      </c>
      <c r="L64" s="36" t="n">
        <v>3392.6</v>
      </c>
      <c r="M64" s="36" t="n">
        <v>3392.6</v>
      </c>
      <c r="N64" s="62" t="n">
        <v>3456.3</v>
      </c>
      <c r="O64" s="72" t="n">
        <v>3392.6</v>
      </c>
      <c r="P64" s="72" t="n">
        <v>-63.7000000000003</v>
      </c>
      <c r="Q64" s="36" t="n">
        <v>3304</v>
      </c>
      <c r="R64" s="71" t="n">
        <v>3375.8</v>
      </c>
      <c r="S64" s="36" t="n">
        <v>3552.8</v>
      </c>
      <c r="T64" s="36" t="n">
        <v>3375.8</v>
      </c>
      <c r="U64" s="36" t="n">
        <v>1687.9</v>
      </c>
      <c r="V64" s="36" t="n">
        <v>596.1</v>
      </c>
      <c r="W64" s="36" t="n">
        <v>1192.2</v>
      </c>
      <c r="X64" s="36" t="n">
        <v>3476.2</v>
      </c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</row>
    <row r="65" s="74" customFormat="true" ht="34.5" hidden="false" customHeight="true" outlineLevel="0" collapsed="false">
      <c r="A65" s="54"/>
      <c r="B65" s="64" t="s">
        <v>101</v>
      </c>
      <c r="C65" s="60" t="s">
        <v>49</v>
      </c>
      <c r="D65" s="69" t="n">
        <v>24237.6</v>
      </c>
      <c r="E65" s="69" t="n">
        <v>22446.8</v>
      </c>
      <c r="F65" s="69" t="n">
        <v>22446.8</v>
      </c>
      <c r="G65" s="69" t="n">
        <v>22446.8</v>
      </c>
      <c r="H65" s="69" t="n">
        <v>24934</v>
      </c>
      <c r="I65" s="69" t="n">
        <v>23768.6</v>
      </c>
      <c r="J65" s="69" t="n">
        <v>22695.914</v>
      </c>
      <c r="K65" s="69" t="n">
        <v>29936.1595</v>
      </c>
      <c r="L65" s="69" t="n">
        <v>28573.1252</v>
      </c>
      <c r="M65" s="69" t="n">
        <v>28561.3</v>
      </c>
      <c r="N65" s="62"/>
      <c r="O65" s="40"/>
      <c r="P65" s="73" t="n">
        <v>-1374.8595</v>
      </c>
      <c r="Q65" s="69" t="n">
        <v>28231.8</v>
      </c>
      <c r="R65" s="69" t="n">
        <v>27366.3379399776</v>
      </c>
      <c r="S65" s="69" t="n">
        <v>30589.7</v>
      </c>
      <c r="T65" s="69" t="n">
        <v>27366.3379399776</v>
      </c>
      <c r="U65" s="69" t="n">
        <v>13644.5189699888</v>
      </c>
      <c r="V65" s="69" t="n">
        <v>4942.34376831254</v>
      </c>
      <c r="W65" s="69" t="n">
        <v>10047.0218533517</v>
      </c>
      <c r="X65" s="69" t="n">
        <v>28633.884591653</v>
      </c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</row>
    <row r="66" customFormat="false" ht="30.75" hidden="false" customHeight="true" outlineLevel="0" collapsed="false">
      <c r="A66" s="34" t="s">
        <v>102</v>
      </c>
      <c r="B66" s="61" t="s">
        <v>103</v>
      </c>
      <c r="C66" s="43" t="s">
        <v>96</v>
      </c>
      <c r="D66" s="70" t="n">
        <v>20.9595295745417</v>
      </c>
      <c r="E66" s="70" t="n">
        <v>23.8922831293241</v>
      </c>
      <c r="F66" s="70" t="n">
        <v>23.8922831293241</v>
      </c>
      <c r="G66" s="70" t="n">
        <v>23.8922831293241</v>
      </c>
      <c r="H66" s="70" t="n">
        <v>23.975</v>
      </c>
      <c r="I66" s="70" t="n">
        <v>25.2911257714407</v>
      </c>
      <c r="J66" s="70" t="n">
        <v>24.1497276016174</v>
      </c>
      <c r="K66" s="70" t="n">
        <v>28.2843532690854</v>
      </c>
      <c r="L66" s="70" t="n">
        <v>26.9965279667423</v>
      </c>
      <c r="M66" s="70" t="n">
        <v>26.9853552532124</v>
      </c>
      <c r="N66" s="62"/>
      <c r="O66" s="2"/>
      <c r="P66" s="2"/>
      <c r="Q66" s="70" t="n">
        <v>26.4416971059286</v>
      </c>
      <c r="R66" s="70" t="n">
        <v>25.6193301946726</v>
      </c>
      <c r="S66" s="70" t="n">
        <v>28.6474058812512</v>
      </c>
      <c r="T66" s="70" t="n">
        <v>25.6193301946726</v>
      </c>
      <c r="U66" s="70" t="n">
        <v>25.5469648592598</v>
      </c>
      <c r="V66" s="70" t="n">
        <v>27.7610114762952</v>
      </c>
      <c r="W66" s="70" t="n">
        <v>28.2169252128647</v>
      </c>
      <c r="X66" s="70" t="n">
        <v>26.8059594133007</v>
      </c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</row>
    <row r="67" s="42" customFormat="true" ht="24.95" hidden="false" customHeight="true" outlineLevel="0" collapsed="false">
      <c r="A67" s="75" t="s">
        <v>104</v>
      </c>
      <c r="B67" s="76" t="s">
        <v>105</v>
      </c>
      <c r="C67" s="43" t="s">
        <v>96</v>
      </c>
      <c r="D67" s="77" t="n">
        <v>23</v>
      </c>
      <c r="E67" s="77" t="n">
        <v>22.98</v>
      </c>
      <c r="F67" s="77" t="n">
        <v>22.98</v>
      </c>
      <c r="G67" s="77" t="n">
        <v>23.01818946248</v>
      </c>
      <c r="H67" s="77" t="n">
        <v>24.15</v>
      </c>
      <c r="I67" s="77" t="n">
        <v>24.1274739306235</v>
      </c>
      <c r="J67" s="77" t="n">
        <v>24.15</v>
      </c>
      <c r="K67" s="77" t="n">
        <v>28.28</v>
      </c>
      <c r="L67" s="77" t="n">
        <v>27.17</v>
      </c>
      <c r="M67" s="77" t="n">
        <v>27.17</v>
      </c>
      <c r="N67" s="73"/>
      <c r="O67" s="40"/>
      <c r="P67" s="40"/>
      <c r="Q67" s="77" t="n">
        <v>27.17</v>
      </c>
      <c r="R67" s="77" t="n">
        <v>27.17</v>
      </c>
      <c r="S67" s="77" t="n">
        <v>29.88</v>
      </c>
      <c r="T67" s="77" t="n">
        <v>27.17</v>
      </c>
      <c r="U67" s="77" t="n">
        <v>27.17</v>
      </c>
      <c r="V67" s="77" t="n">
        <v>28.6022622170125</v>
      </c>
      <c r="W67" s="77" t="n">
        <v>29.058175953582</v>
      </c>
      <c r="X67" s="77" t="n">
        <v>28.0381023540294</v>
      </c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</row>
    <row r="68" customFormat="false" ht="24.95" hidden="false" customHeight="true" outlineLevel="0" collapsed="false">
      <c r="A68" s="34"/>
      <c r="B68" s="61" t="s">
        <v>106</v>
      </c>
      <c r="C68" s="43" t="s">
        <v>107</v>
      </c>
      <c r="D68" s="71" t="n">
        <v>9.9</v>
      </c>
      <c r="E68" s="70"/>
      <c r="F68" s="70"/>
      <c r="G68" s="71"/>
      <c r="H68" s="71" t="n">
        <v>9.9</v>
      </c>
      <c r="I68" s="71"/>
      <c r="J68" s="71"/>
      <c r="K68" s="36" t="n">
        <v>-0.015391085820458</v>
      </c>
      <c r="L68" s="71" t="n">
        <v>0.642571642810725</v>
      </c>
      <c r="M68" s="71" t="n">
        <v>0.684240563279699</v>
      </c>
      <c r="N68" s="62"/>
      <c r="O68" s="2"/>
      <c r="P68" s="2"/>
      <c r="Q68" s="71" t="n">
        <v>2.75437272862517</v>
      </c>
      <c r="R68" s="71" t="n">
        <v>6.05273359429913</v>
      </c>
      <c r="S68" s="71" t="n">
        <v>4.30263781599689</v>
      </c>
      <c r="T68" s="71" t="n">
        <v>6.05273359429913</v>
      </c>
      <c r="U68" s="71" t="n">
        <v>6.3531427301899</v>
      </c>
      <c r="V68" s="71" t="n">
        <v>3.03033173497889</v>
      </c>
      <c r="W68" s="71" t="n">
        <v>2.98136928234038</v>
      </c>
      <c r="X68" s="71" t="n">
        <v>4.59652617439015</v>
      </c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</row>
    <row r="69" customFormat="false" ht="33.75" hidden="true" customHeight="true" outlineLevel="0" collapsed="false">
      <c r="A69" s="34" t="s">
        <v>104</v>
      </c>
      <c r="B69" s="61" t="s">
        <v>108</v>
      </c>
      <c r="C69" s="43"/>
      <c r="D69" s="71"/>
      <c r="E69" s="70"/>
      <c r="F69" s="70"/>
      <c r="G69" s="71"/>
      <c r="H69" s="71"/>
      <c r="I69" s="71"/>
      <c r="J69" s="71"/>
      <c r="K69" s="71"/>
      <c r="L69" s="71"/>
      <c r="M69" s="71"/>
      <c r="N69" s="2"/>
      <c r="O69" s="2"/>
      <c r="P69" s="2"/>
      <c r="Q69" s="71"/>
      <c r="R69" s="71"/>
      <c r="S69" s="71"/>
      <c r="T69" s="71"/>
      <c r="U69" s="71"/>
      <c r="V69" s="71"/>
      <c r="W69" s="71"/>
      <c r="X69" s="71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</row>
    <row r="70" customFormat="false" ht="24.95" hidden="true" customHeight="true" outlineLevel="0" collapsed="false">
      <c r="A70" s="34"/>
      <c r="B70" s="45" t="s">
        <v>109</v>
      </c>
      <c r="C70" s="43" t="s">
        <v>96</v>
      </c>
      <c r="D70" s="78" t="n">
        <v>22.75</v>
      </c>
      <c r="E70" s="77" t="n">
        <v>22.7</v>
      </c>
      <c r="F70" s="77" t="n">
        <v>22.7</v>
      </c>
      <c r="G70" s="79" t="n">
        <v>22.75</v>
      </c>
      <c r="H70" s="79" t="n">
        <v>24.15</v>
      </c>
      <c r="I70" s="79" t="n">
        <v>24.15</v>
      </c>
      <c r="J70" s="79" t="n">
        <v>24.15</v>
      </c>
      <c r="K70" s="79" t="n">
        <v>28.28</v>
      </c>
      <c r="L70" s="79" t="n">
        <v>27.17</v>
      </c>
      <c r="M70" s="79"/>
      <c r="N70" s="62"/>
      <c r="O70" s="2"/>
      <c r="P70" s="2"/>
      <c r="Q70" s="79"/>
      <c r="R70" s="79"/>
      <c r="S70" s="79"/>
      <c r="T70" s="79"/>
      <c r="U70" s="79"/>
      <c r="V70" s="79"/>
      <c r="W70" s="79"/>
      <c r="X70" s="79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</row>
    <row r="71" customFormat="false" ht="24.95" hidden="true" customHeight="true" outlineLevel="0" collapsed="false">
      <c r="A71" s="34"/>
      <c r="B71" s="45" t="s">
        <v>110</v>
      </c>
      <c r="C71" s="43" t="s">
        <v>111</v>
      </c>
      <c r="D71" s="36" t="n">
        <v>8.7</v>
      </c>
      <c r="E71" s="43"/>
      <c r="F71" s="43"/>
      <c r="G71" s="36"/>
      <c r="H71" s="36" t="n">
        <v>0.7</v>
      </c>
      <c r="I71" s="36"/>
      <c r="J71" s="36"/>
      <c r="K71" s="36" t="n">
        <v>-0.015391085820458</v>
      </c>
      <c r="L71" s="36" t="n">
        <v>0.642571642810725</v>
      </c>
      <c r="M71" s="36"/>
      <c r="N71" s="62"/>
      <c r="O71" s="2"/>
      <c r="P71" s="2"/>
      <c r="Q71" s="36"/>
      <c r="R71" s="36"/>
      <c r="S71" s="36"/>
      <c r="T71" s="36"/>
      <c r="U71" s="36"/>
      <c r="V71" s="36"/>
      <c r="W71" s="36"/>
      <c r="X71" s="36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</row>
    <row r="72" customFormat="false" ht="30.75" hidden="true" customHeight="true" outlineLevel="0" collapsed="false">
      <c r="A72" s="34"/>
      <c r="B72" s="45" t="s">
        <v>112</v>
      </c>
      <c r="C72" s="43" t="s">
        <v>96</v>
      </c>
      <c r="D72" s="79" t="n">
        <v>23.15</v>
      </c>
      <c r="E72" s="77" t="n">
        <v>23.15</v>
      </c>
      <c r="F72" s="77" t="n">
        <v>23.15</v>
      </c>
      <c r="G72" s="79" t="n">
        <v>23.15</v>
      </c>
      <c r="H72" s="79" t="n">
        <v>24.15</v>
      </c>
      <c r="I72" s="79" t="n">
        <v>24.15</v>
      </c>
      <c r="J72" s="79" t="n">
        <v>24.15</v>
      </c>
      <c r="K72" s="79" t="n">
        <v>28.28</v>
      </c>
      <c r="L72" s="79" t="n">
        <v>27.17</v>
      </c>
      <c r="M72" s="79"/>
      <c r="N72" s="62"/>
      <c r="O72" s="2"/>
      <c r="P72" s="2"/>
      <c r="Q72" s="79"/>
      <c r="R72" s="79"/>
      <c r="S72" s="79"/>
      <c r="T72" s="79"/>
      <c r="U72" s="79"/>
      <c r="V72" s="79"/>
      <c r="W72" s="79"/>
      <c r="X72" s="79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</row>
    <row r="73" customFormat="false" ht="24.95" hidden="true" customHeight="true" outlineLevel="0" collapsed="false">
      <c r="A73" s="34"/>
      <c r="B73" s="45" t="s">
        <v>110</v>
      </c>
      <c r="C73" s="43" t="s">
        <v>111</v>
      </c>
      <c r="D73" s="36" t="n">
        <v>10.6</v>
      </c>
      <c r="E73" s="43"/>
      <c r="F73" s="43"/>
      <c r="G73" s="36"/>
      <c r="H73" s="36"/>
      <c r="I73" s="36"/>
      <c r="J73" s="36"/>
      <c r="K73" s="36" t="n">
        <v>-0.015391085820458</v>
      </c>
      <c r="L73" s="36" t="n">
        <v>0.642571642810725</v>
      </c>
      <c r="M73" s="36"/>
      <c r="N73" s="62"/>
      <c r="O73" s="2"/>
      <c r="P73" s="2"/>
      <c r="Q73" s="36"/>
      <c r="R73" s="36"/>
      <c r="S73" s="36"/>
      <c r="T73" s="36"/>
      <c r="U73" s="36"/>
      <c r="V73" s="36"/>
      <c r="W73" s="36"/>
      <c r="X73" s="36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</row>
    <row r="74" customFormat="false" ht="24.95" hidden="true" customHeight="true" outlineLevel="0" collapsed="false">
      <c r="A74" s="34"/>
      <c r="B74" s="45" t="s">
        <v>113</v>
      </c>
      <c r="C74" s="43" t="s">
        <v>96</v>
      </c>
      <c r="D74" s="79" t="n">
        <v>25.12</v>
      </c>
      <c r="E74" s="77" t="n">
        <v>25.12</v>
      </c>
      <c r="F74" s="77" t="n">
        <v>25.12</v>
      </c>
      <c r="G74" s="79" t="n">
        <v>25.12</v>
      </c>
      <c r="H74" s="79" t="n">
        <v>24.15</v>
      </c>
      <c r="I74" s="79" t="n">
        <v>24.15</v>
      </c>
      <c r="J74" s="79" t="n">
        <v>24.15</v>
      </c>
      <c r="K74" s="79" t="n">
        <v>28.28</v>
      </c>
      <c r="L74" s="79" t="n">
        <v>27.17</v>
      </c>
      <c r="M74" s="79"/>
      <c r="N74" s="62"/>
      <c r="O74" s="2"/>
      <c r="P74" s="2"/>
      <c r="Q74" s="79"/>
      <c r="R74" s="79"/>
      <c r="S74" s="79"/>
      <c r="T74" s="79"/>
      <c r="U74" s="79"/>
      <c r="V74" s="79"/>
      <c r="W74" s="79"/>
      <c r="X74" s="79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</row>
    <row r="75" customFormat="false" ht="24.95" hidden="true" customHeight="true" outlineLevel="0" collapsed="false">
      <c r="A75" s="34"/>
      <c r="B75" s="45" t="s">
        <v>110</v>
      </c>
      <c r="C75" s="43" t="s">
        <v>111</v>
      </c>
      <c r="D75" s="36" t="n">
        <v>20</v>
      </c>
      <c r="E75" s="43" t="n">
        <v>5.13854981556392</v>
      </c>
      <c r="F75" s="43" t="n">
        <v>5.13854981556392</v>
      </c>
      <c r="G75" s="36"/>
      <c r="H75" s="36" t="n">
        <v>0.729927007299253</v>
      </c>
      <c r="I75" s="36"/>
      <c r="J75" s="36"/>
      <c r="K75" s="36" t="n">
        <v>-0.015391085820458</v>
      </c>
      <c r="L75" s="36" t="n">
        <v>0.642571642810725</v>
      </c>
      <c r="M75" s="36"/>
      <c r="N75" s="62"/>
      <c r="O75" s="2"/>
      <c r="P75" s="2"/>
      <c r="Q75" s="36"/>
      <c r="R75" s="36"/>
      <c r="S75" s="36"/>
      <c r="T75" s="36"/>
      <c r="U75" s="36"/>
      <c r="V75" s="36"/>
      <c r="W75" s="36"/>
      <c r="X75" s="36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</row>
    <row r="76" customFormat="false" ht="31.5" hidden="false" customHeight="true" outlineLevel="0" collapsed="false">
      <c r="A76" s="34" t="s">
        <v>114</v>
      </c>
      <c r="B76" s="61" t="s">
        <v>115</v>
      </c>
      <c r="C76" s="43" t="s">
        <v>49</v>
      </c>
      <c r="D76" s="43" t="n">
        <v>26597.834</v>
      </c>
      <c r="E76" s="43" t="n">
        <v>21587.5</v>
      </c>
      <c r="F76" s="43" t="n">
        <v>21587.5</v>
      </c>
      <c r="G76" s="43" t="n">
        <v>21625.589</v>
      </c>
      <c r="H76" s="43" t="n">
        <v>25116.1</v>
      </c>
      <c r="I76" s="43" t="n">
        <v>22675</v>
      </c>
      <c r="J76" s="43" t="n">
        <v>22696.17</v>
      </c>
      <c r="K76" s="43" t="n">
        <v>29936.2</v>
      </c>
      <c r="L76" s="43" t="n">
        <v>28756.728</v>
      </c>
      <c r="M76" s="43" t="n">
        <v>28756.728</v>
      </c>
      <c r="N76" s="62"/>
      <c r="O76" s="2"/>
      <c r="P76" s="2"/>
      <c r="Q76" s="43" t="n">
        <v>29009.4</v>
      </c>
      <c r="R76" s="43" t="n">
        <v>29009.4</v>
      </c>
      <c r="S76" s="43" t="n">
        <v>31905.864</v>
      </c>
      <c r="T76" s="43" t="n">
        <v>29009.4</v>
      </c>
      <c r="U76" s="43" t="n">
        <v>14511.374735</v>
      </c>
      <c r="V76" s="43" t="n">
        <v>5092.11317997547</v>
      </c>
      <c r="W76" s="43" t="n">
        <v>10346.5606766776</v>
      </c>
      <c r="X76" s="43" t="n">
        <v>29950.0485916531</v>
      </c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</row>
    <row r="77" customFormat="false" ht="24.95" hidden="true" customHeight="true" outlineLevel="0" collapsed="false">
      <c r="A77" s="34"/>
      <c r="B77" s="45" t="s">
        <v>109</v>
      </c>
      <c r="C77" s="43"/>
      <c r="D77" s="43" t="n">
        <v>19935.825</v>
      </c>
      <c r="E77" s="43" t="n">
        <v>15655.4</v>
      </c>
      <c r="F77" s="43" t="n">
        <v>15655.4</v>
      </c>
      <c r="G77" s="36" t="n">
        <v>15692.95</v>
      </c>
      <c r="H77" s="36" t="n">
        <v>19124.4</v>
      </c>
      <c r="I77" s="36" t="n">
        <v>16074.24</v>
      </c>
      <c r="J77" s="36" t="n">
        <v>16074.24</v>
      </c>
      <c r="K77" s="36" t="n">
        <v>22539.8</v>
      </c>
      <c r="L77" s="36" t="n">
        <v>21651.773</v>
      </c>
      <c r="M77" s="36"/>
      <c r="N77" s="62"/>
      <c r="O77" s="2"/>
      <c r="P77" s="2"/>
      <c r="Q77" s="36"/>
      <c r="R77" s="36"/>
      <c r="S77" s="36"/>
      <c r="T77" s="36"/>
      <c r="U77" s="36"/>
      <c r="V77" s="36"/>
      <c r="W77" s="36"/>
      <c r="X77" s="36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</row>
    <row r="78" customFormat="false" ht="30.75" hidden="true" customHeight="true" outlineLevel="0" collapsed="false">
      <c r="A78" s="34"/>
      <c r="B78" s="45" t="s">
        <v>112</v>
      </c>
      <c r="C78" s="43"/>
      <c r="D78" s="43" t="n">
        <v>4396.185</v>
      </c>
      <c r="E78" s="43" t="n">
        <v>3992.5</v>
      </c>
      <c r="F78" s="43" t="n">
        <v>3992.5</v>
      </c>
      <c r="G78" s="36" t="n">
        <v>3993.375</v>
      </c>
      <c r="H78" s="36" t="n">
        <v>4146.6</v>
      </c>
      <c r="I78" s="36" t="n">
        <v>4397.715</v>
      </c>
      <c r="J78" s="36" t="n">
        <v>4397.715</v>
      </c>
      <c r="K78" s="36" t="n">
        <v>5178.9</v>
      </c>
      <c r="L78" s="36" t="n">
        <v>4974.827</v>
      </c>
      <c r="M78" s="36"/>
      <c r="N78" s="62"/>
      <c r="O78" s="2"/>
      <c r="P78" s="2"/>
      <c r="Q78" s="36"/>
      <c r="R78" s="36"/>
      <c r="S78" s="36"/>
      <c r="T78" s="36"/>
      <c r="U78" s="36"/>
      <c r="V78" s="36"/>
      <c r="W78" s="36"/>
      <c r="X78" s="36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</row>
    <row r="79" customFormat="false" ht="24.95" hidden="true" customHeight="true" outlineLevel="0" collapsed="false">
      <c r="A79" s="34"/>
      <c r="B79" s="45" t="s">
        <v>113</v>
      </c>
      <c r="C79" s="43"/>
      <c r="D79" s="43" t="n">
        <v>2265.824</v>
      </c>
      <c r="E79" s="43" t="n">
        <v>1939.6</v>
      </c>
      <c r="F79" s="43" t="n">
        <v>1939.6</v>
      </c>
      <c r="G79" s="36" t="n">
        <v>1939.264</v>
      </c>
      <c r="H79" s="36" t="n">
        <v>1845.1</v>
      </c>
      <c r="I79" s="36" t="n">
        <v>2224.215</v>
      </c>
      <c r="J79" s="36" t="n">
        <v>2224.215</v>
      </c>
      <c r="K79" s="36" t="n">
        <v>2217.5</v>
      </c>
      <c r="L79" s="36" t="n">
        <v>2130.128</v>
      </c>
      <c r="M79" s="36"/>
      <c r="N79" s="62"/>
      <c r="O79" s="2"/>
      <c r="P79" s="2"/>
      <c r="Q79" s="36"/>
      <c r="R79" s="36"/>
      <c r="S79" s="36"/>
      <c r="T79" s="36"/>
      <c r="U79" s="36"/>
      <c r="V79" s="36"/>
      <c r="W79" s="36"/>
      <c r="X79" s="36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</row>
    <row r="80" customFormat="false" ht="24.95" hidden="false" customHeight="true" outlineLevel="0" collapsed="false">
      <c r="A80" s="34" t="s">
        <v>116</v>
      </c>
      <c r="B80" s="61" t="s">
        <v>117</v>
      </c>
      <c r="C80" s="43" t="s">
        <v>49</v>
      </c>
      <c r="D80" s="43" t="n">
        <v>2360.234</v>
      </c>
      <c r="E80" s="43" t="n">
        <v>-859.299999999999</v>
      </c>
      <c r="F80" s="43" t="n">
        <v>-859.299999999999</v>
      </c>
      <c r="G80" s="43" t="n">
        <v>-821.211000000003</v>
      </c>
      <c r="H80" s="43" t="n">
        <v>182.099999999999</v>
      </c>
      <c r="I80" s="43" t="n">
        <v>-1093.6</v>
      </c>
      <c r="J80" s="43" t="n">
        <v>0.256000000001222</v>
      </c>
      <c r="K80" s="43" t="n">
        <v>0.040499999999156</v>
      </c>
      <c r="L80" s="43" t="n">
        <v>183.602800000004</v>
      </c>
      <c r="M80" s="43" t="n">
        <v>195.428000000004</v>
      </c>
      <c r="N80" s="62"/>
      <c r="O80" s="2"/>
      <c r="P80" s="2"/>
      <c r="Q80" s="43" t="n">
        <v>777.600000000002</v>
      </c>
      <c r="R80" s="43" t="n">
        <v>1643.06206002244</v>
      </c>
      <c r="S80" s="43" t="n">
        <v>1316.164</v>
      </c>
      <c r="T80" s="43" t="n">
        <v>1643.06206002244</v>
      </c>
      <c r="U80" s="43" t="n">
        <v>866.855765011222</v>
      </c>
      <c r="V80" s="43" t="n">
        <v>149.769411662926</v>
      </c>
      <c r="W80" s="43" t="n">
        <v>299.538823325853</v>
      </c>
      <c r="X80" s="43" t="n">
        <v>1316.164</v>
      </c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</row>
    <row r="81" customFormat="false" ht="24.95" hidden="false" customHeight="true" outlineLevel="0" collapsed="false">
      <c r="A81" s="34" t="s">
        <v>118</v>
      </c>
      <c r="B81" s="61" t="s">
        <v>119</v>
      </c>
      <c r="C81" s="43" t="s">
        <v>111</v>
      </c>
      <c r="D81" s="43" t="n">
        <v>9.73790309271545</v>
      </c>
      <c r="E81" s="43"/>
      <c r="F81" s="43"/>
      <c r="G81" s="43" t="n">
        <v>-3.65847693212397</v>
      </c>
      <c r="H81" s="43" t="n">
        <v>0.730328066094484</v>
      </c>
      <c r="I81" s="43" t="n">
        <v>-4.60102824735154</v>
      </c>
      <c r="J81" s="43" t="n">
        <v>0.00112795633611064</v>
      </c>
      <c r="K81" s="43" t="n">
        <v>0.000135287894892316</v>
      </c>
      <c r="L81" s="43" t="n">
        <v>0.642571642810721</v>
      </c>
      <c r="M81" s="43" t="n">
        <v>0.684240563279695</v>
      </c>
      <c r="N81" s="62"/>
      <c r="O81" s="2"/>
      <c r="P81" s="2"/>
      <c r="Q81" s="43" t="n">
        <v>2.75434084968016</v>
      </c>
      <c r="R81" s="43" t="n">
        <v>6.00395297180851</v>
      </c>
      <c r="S81" s="43" t="n">
        <v>4.30263781599689</v>
      </c>
      <c r="T81" s="43" t="n">
        <v>6.00395297180851</v>
      </c>
      <c r="U81" s="43" t="n">
        <v>6.35314273018988</v>
      </c>
      <c r="V81" s="43" t="n">
        <v>3.03033173497889</v>
      </c>
      <c r="W81" s="43" t="n">
        <v>2.98136928234037</v>
      </c>
      <c r="X81" s="43" t="n">
        <v>4.59652617439015</v>
      </c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</row>
    <row r="82" customFormat="false" ht="66.75" hidden="false" customHeight="true" outlineLevel="0" collapsed="false">
      <c r="A82" s="34" t="s">
        <v>120</v>
      </c>
      <c r="B82" s="80" t="s">
        <v>121</v>
      </c>
      <c r="C82" s="43" t="s">
        <v>49</v>
      </c>
      <c r="D82" s="81"/>
      <c r="E82" s="81"/>
      <c r="F82" s="82"/>
      <c r="G82" s="83" t="n">
        <v>0</v>
      </c>
      <c r="H82" s="83" t="n">
        <v>0</v>
      </c>
      <c r="I82" s="83"/>
      <c r="J82" s="83"/>
      <c r="K82" s="83"/>
      <c r="L82" s="83"/>
      <c r="M82" s="83" t="n">
        <v>0</v>
      </c>
      <c r="N82" s="62"/>
      <c r="O82" s="2"/>
      <c r="P82" s="2"/>
      <c r="Q82" s="83"/>
      <c r="R82" s="83"/>
      <c r="S82" s="83"/>
      <c r="T82" s="83" t="n">
        <v>0</v>
      </c>
      <c r="U82" s="84"/>
      <c r="V82" s="85"/>
      <c r="W82" s="85"/>
      <c r="X82" s="83" t="n">
        <v>0</v>
      </c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</row>
    <row r="83" customFormat="false" ht="37.5" hidden="true" customHeight="true" outlineLevel="0" collapsed="false">
      <c r="A83" s="68"/>
      <c r="B83" s="86" t="s">
        <v>122</v>
      </c>
      <c r="D83" s="81"/>
      <c r="E83" s="81"/>
      <c r="F83" s="82"/>
      <c r="G83" s="87"/>
      <c r="H83" s="87"/>
      <c r="I83" s="87"/>
      <c r="J83" s="87"/>
      <c r="K83" s="87"/>
      <c r="L83" s="87"/>
      <c r="M83" s="87"/>
      <c r="N83" s="62"/>
      <c r="O83" s="2"/>
      <c r="P83" s="2"/>
      <c r="Q83" s="87"/>
      <c r="R83" s="87"/>
      <c r="S83" s="87"/>
      <c r="T83" s="87"/>
      <c r="U83" s="87"/>
      <c r="V83" s="87"/>
      <c r="W83" s="87"/>
      <c r="X83" s="87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</row>
    <row r="84" customFormat="false" ht="24.95" hidden="true" customHeight="true" outlineLevel="0" collapsed="false">
      <c r="A84" s="68"/>
      <c r="B84" s="88" t="s">
        <v>123</v>
      </c>
      <c r="C84" s="43" t="s">
        <v>49</v>
      </c>
      <c r="D84" s="89" t="n">
        <v>4706.8</v>
      </c>
      <c r="E84" s="89" t="n">
        <v>4525.4</v>
      </c>
      <c r="F84" s="89" t="n">
        <v>4525.4</v>
      </c>
      <c r="G84" s="89"/>
      <c r="H84" s="89" t="n">
        <v>5075</v>
      </c>
      <c r="I84" s="89" t="n">
        <v>5075</v>
      </c>
      <c r="J84" s="89" t="n">
        <v>5075</v>
      </c>
      <c r="K84" s="89" t="n">
        <v>5516.5</v>
      </c>
      <c r="L84" s="89" t="n">
        <v>5516.4</v>
      </c>
      <c r="M84" s="89"/>
      <c r="N84" s="62"/>
      <c r="O84" s="2"/>
      <c r="P84" s="2"/>
      <c r="Q84" s="89"/>
      <c r="R84" s="89"/>
      <c r="S84" s="89"/>
      <c r="T84" s="89"/>
      <c r="U84" s="89"/>
      <c r="V84" s="89"/>
      <c r="W84" s="89"/>
      <c r="X84" s="89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</row>
    <row r="85" customFormat="false" ht="36" hidden="true" customHeight="true" outlineLevel="0" collapsed="false">
      <c r="A85" s="68"/>
      <c r="B85" s="88" t="s">
        <v>124</v>
      </c>
      <c r="C85" s="43" t="s">
        <v>49</v>
      </c>
      <c r="D85" s="89" t="n">
        <v>488.3</v>
      </c>
      <c r="E85" s="89" t="n">
        <v>1221.9</v>
      </c>
      <c r="F85" s="89" t="n">
        <v>1221.9</v>
      </c>
      <c r="G85" s="89"/>
      <c r="H85" s="89" t="n">
        <v>600</v>
      </c>
      <c r="I85" s="89" t="n">
        <v>600</v>
      </c>
      <c r="J85" s="89" t="n">
        <v>600</v>
      </c>
      <c r="K85" s="89" t="n">
        <v>647.4</v>
      </c>
      <c r="L85" s="89" t="n">
        <v>647.4</v>
      </c>
      <c r="M85" s="89"/>
      <c r="N85" s="62"/>
      <c r="O85" s="2"/>
      <c r="P85" s="2"/>
      <c r="Q85" s="89"/>
      <c r="R85" s="89"/>
      <c r="S85" s="89"/>
      <c r="T85" s="89"/>
      <c r="U85" s="89"/>
      <c r="V85" s="89"/>
      <c r="W85" s="89"/>
      <c r="X85" s="89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</row>
    <row r="86" customFormat="false" ht="50.25" hidden="true" customHeight="true" outlineLevel="0" collapsed="false">
      <c r="A86" s="68"/>
      <c r="B86" s="90" t="s">
        <v>125</v>
      </c>
      <c r="C86" s="43" t="s">
        <v>49</v>
      </c>
      <c r="D86" s="89" t="n">
        <v>1580.3</v>
      </c>
      <c r="E86" s="89" t="n">
        <v>1572.1</v>
      </c>
      <c r="F86" s="89" t="n">
        <v>1572.1</v>
      </c>
      <c r="G86" s="89"/>
      <c r="H86" s="89" t="n">
        <v>2902.5</v>
      </c>
      <c r="I86" s="89" t="n">
        <v>1842.2</v>
      </c>
      <c r="J86" s="89" t="n">
        <v>1842.2</v>
      </c>
      <c r="K86" s="89" t="n">
        <v>1835</v>
      </c>
      <c r="L86" s="89" t="n">
        <v>2320.1</v>
      </c>
      <c r="M86" s="89"/>
      <c r="N86" s="62"/>
      <c r="O86" s="2"/>
      <c r="P86" s="2"/>
      <c r="Q86" s="89"/>
      <c r="R86" s="89"/>
      <c r="S86" s="89"/>
      <c r="T86" s="89"/>
      <c r="U86" s="89"/>
      <c r="V86" s="89"/>
      <c r="W86" s="89"/>
      <c r="X86" s="89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</row>
    <row r="87" customFormat="false" ht="42.75" hidden="true" customHeight="true" outlineLevel="0" collapsed="false">
      <c r="A87" s="68"/>
      <c r="B87" s="90" t="s">
        <v>126</v>
      </c>
      <c r="C87" s="43" t="s">
        <v>49</v>
      </c>
      <c r="D87" s="81" t="n">
        <v>79941.2</v>
      </c>
      <c r="E87" s="81" t="n">
        <v>79890.7</v>
      </c>
      <c r="F87" s="81" t="n">
        <v>79890.7</v>
      </c>
      <c r="G87" s="91"/>
      <c r="H87" s="91" t="n">
        <v>79941.2</v>
      </c>
      <c r="I87" s="91" t="n">
        <v>79839.7</v>
      </c>
      <c r="J87" s="91" t="n">
        <v>79839.7</v>
      </c>
      <c r="K87" s="91" t="n">
        <v>79839.7</v>
      </c>
      <c r="L87" s="91" t="n">
        <v>79839.7</v>
      </c>
      <c r="M87" s="91"/>
      <c r="N87" s="62"/>
      <c r="O87" s="2"/>
      <c r="P87" s="2"/>
      <c r="Q87" s="91"/>
      <c r="R87" s="91"/>
      <c r="S87" s="91"/>
      <c r="T87" s="91"/>
      <c r="U87" s="91"/>
      <c r="V87" s="91"/>
      <c r="W87" s="91"/>
      <c r="X87" s="91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</row>
    <row r="88" customFormat="false" ht="48" hidden="true" customHeight="true" outlineLevel="0" collapsed="false">
      <c r="A88" s="68"/>
      <c r="B88" s="90" t="s">
        <v>127</v>
      </c>
      <c r="C88" s="43" t="s">
        <v>128</v>
      </c>
      <c r="D88" s="81" t="n">
        <v>80.2</v>
      </c>
      <c r="E88" s="81" t="n">
        <v>80.2</v>
      </c>
      <c r="F88" s="81" t="n">
        <v>80.2</v>
      </c>
      <c r="G88" s="91"/>
      <c r="H88" s="91" t="n">
        <v>80.2</v>
      </c>
      <c r="I88" s="91" t="n">
        <v>80.2</v>
      </c>
      <c r="J88" s="91" t="n">
        <v>80.2</v>
      </c>
      <c r="K88" s="91" t="n">
        <v>80.2</v>
      </c>
      <c r="L88" s="91" t="n">
        <v>80.2</v>
      </c>
      <c r="M88" s="91"/>
      <c r="N88" s="62"/>
      <c r="O88" s="2"/>
      <c r="P88" s="2"/>
      <c r="Q88" s="91"/>
      <c r="R88" s="91"/>
      <c r="S88" s="91"/>
      <c r="T88" s="91"/>
      <c r="U88" s="91"/>
      <c r="V88" s="91"/>
      <c r="W88" s="91"/>
      <c r="X88" s="91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</row>
    <row r="89" customFormat="false" ht="24.95" hidden="true" customHeight="true" outlineLevel="0" collapsed="false">
      <c r="A89" s="68"/>
      <c r="B89" s="68" t="s">
        <v>129</v>
      </c>
      <c r="C89" s="43" t="s">
        <v>128</v>
      </c>
      <c r="D89" s="81" t="n">
        <v>80.2</v>
      </c>
      <c r="E89" s="81" t="n">
        <v>80.2</v>
      </c>
      <c r="F89" s="81" t="n">
        <v>80.2</v>
      </c>
      <c r="G89" s="91"/>
      <c r="H89" s="91" t="n">
        <v>80.2</v>
      </c>
      <c r="I89" s="91" t="n">
        <v>80.2</v>
      </c>
      <c r="J89" s="91" t="n">
        <v>80.2</v>
      </c>
      <c r="K89" s="91" t="n">
        <v>80.2</v>
      </c>
      <c r="L89" s="91" t="n">
        <v>80.2</v>
      </c>
      <c r="M89" s="91"/>
      <c r="N89" s="62"/>
      <c r="O89" s="2"/>
      <c r="P89" s="2"/>
      <c r="Q89" s="91"/>
      <c r="R89" s="91"/>
      <c r="S89" s="91"/>
      <c r="T89" s="91"/>
      <c r="U89" s="91"/>
      <c r="V89" s="91"/>
      <c r="W89" s="91"/>
      <c r="X89" s="91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</row>
    <row r="90" customFormat="false" ht="24.95" hidden="false" customHeight="true" outlineLevel="0" collapsed="false">
      <c r="A90" s="68"/>
      <c r="B90" s="61" t="s">
        <v>130</v>
      </c>
      <c r="C90" s="43" t="s">
        <v>131</v>
      </c>
      <c r="D90" s="92" t="n">
        <v>2.89980121754255</v>
      </c>
      <c r="E90" s="92" t="n">
        <v>3.01864781263809</v>
      </c>
      <c r="F90" s="92" t="n">
        <v>3.01864781263809</v>
      </c>
      <c r="G90" s="92" t="n">
        <v>3.01864781263809</v>
      </c>
      <c r="H90" s="92" t="n">
        <v>3.45958257412622</v>
      </c>
      <c r="I90" s="92" t="n">
        <v>3.73911803839574</v>
      </c>
      <c r="J90" s="92" t="n">
        <v>3.72</v>
      </c>
      <c r="K90" s="92" t="n">
        <v>4.56417910447761</v>
      </c>
      <c r="L90" s="92" t="n">
        <v>4.00976200080678</v>
      </c>
      <c r="M90" s="92" t="n">
        <v>4.39693424768052</v>
      </c>
      <c r="N90" s="92" t="e">
        <f aca="false"/>
        <v>#DIV/0!</v>
      </c>
      <c r="O90" s="92" t="e">
        <f aca="false"/>
        <v>#DIV/0!</v>
      </c>
      <c r="P90" s="92" t="e">
        <f aca="false"/>
        <v>#DIV/0!</v>
      </c>
      <c r="Q90" s="92" t="n">
        <v>4.40060045439792</v>
      </c>
      <c r="R90" s="92" t="n">
        <v>4.04001474604056</v>
      </c>
      <c r="S90" s="92" t="n">
        <v>4.99711937642972</v>
      </c>
      <c r="T90" s="92" t="n">
        <v>4.04001474604056</v>
      </c>
      <c r="U90" s="92" t="n">
        <v>4.04001474604056</v>
      </c>
      <c r="V90" s="92" t="n">
        <v>4.36321592572381</v>
      </c>
      <c r="W90" s="92" t="n">
        <v>4.71227319978171</v>
      </c>
      <c r="X90" s="92" t="n">
        <v>4.31796776056815</v>
      </c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</row>
    <row r="91" customFormat="false" ht="15" hidden="false" customHeight="false" outlineLevel="0" collapsed="false">
      <c r="E91" s="93"/>
      <c r="H91" s="4"/>
      <c r="I91" s="4"/>
      <c r="M91" s="94"/>
      <c r="Q91" s="94"/>
      <c r="R91" s="94"/>
      <c r="S91" s="94"/>
      <c r="T91" s="94"/>
      <c r="U91" s="94"/>
      <c r="V91" s="94"/>
      <c r="W91" s="94"/>
      <c r="X91" s="94"/>
    </row>
    <row r="92" customFormat="false" ht="15" hidden="false" customHeight="false" outlineLevel="0" collapsed="false">
      <c r="A92" s="95" t="s">
        <v>132</v>
      </c>
      <c r="B92" s="95"/>
      <c r="E92" s="93"/>
      <c r="H92" s="4"/>
      <c r="I92" s="4"/>
      <c r="K92" s="96" t="s">
        <v>133</v>
      </c>
      <c r="L92" s="96"/>
      <c r="M92" s="96"/>
      <c r="N92" s="96"/>
      <c r="O92" s="96"/>
      <c r="P92" s="96"/>
      <c r="Q92" s="96"/>
      <c r="R92" s="96"/>
      <c r="S92" s="96"/>
      <c r="T92" s="96"/>
    </row>
    <row r="93" customFormat="false" ht="15.75" hidden="false" customHeight="false" outlineLevel="0" collapsed="false">
      <c r="B93" s="97"/>
      <c r="C93" s="98"/>
      <c r="E93" s="99"/>
      <c r="H93" s="4"/>
      <c r="I93" s="4"/>
    </row>
    <row r="94" customFormat="false" ht="15.75" hidden="false" customHeight="false" outlineLevel="0" collapsed="false">
      <c r="B94" s="97"/>
      <c r="C94" s="98"/>
      <c r="E94" s="99"/>
      <c r="H94" s="4"/>
      <c r="I94" s="4"/>
    </row>
    <row r="95" customFormat="false" ht="15.75" hidden="false" customHeight="false" outlineLevel="0" collapsed="false">
      <c r="B95" s="100"/>
      <c r="C95" s="98"/>
      <c r="E95" s="99"/>
      <c r="H95" s="4"/>
      <c r="I95" s="4"/>
    </row>
    <row r="96" customFormat="false" ht="15.75" hidden="false" customHeight="false" outlineLevel="0" collapsed="false">
      <c r="B96" s="97"/>
      <c r="C96" s="98"/>
      <c r="E96" s="99"/>
      <c r="H96" s="4"/>
      <c r="I96" s="4"/>
      <c r="S96" s="101"/>
    </row>
    <row r="97" customFormat="false" ht="15" hidden="false" customHeight="false" outlineLevel="0" collapsed="false">
      <c r="E97" s="93"/>
      <c r="H97" s="4"/>
      <c r="I97" s="4"/>
      <c r="J97" s="3"/>
      <c r="K97" s="3"/>
      <c r="L97" s="3"/>
      <c r="M97" s="3"/>
      <c r="Q97" s="3"/>
      <c r="R97" s="3"/>
      <c r="S97" s="3"/>
      <c r="T97" s="3"/>
      <c r="U97" s="3"/>
      <c r="V97" s="3"/>
      <c r="W97" s="3"/>
      <c r="X97" s="3"/>
    </row>
    <row r="98" customFormat="false" ht="15" hidden="false" customHeight="false" outlineLevel="0" collapsed="false">
      <c r="D98" s="62"/>
      <c r="E98" s="62"/>
      <c r="F98" s="62"/>
      <c r="G98" s="62"/>
      <c r="H98" s="62"/>
      <c r="I98" s="62"/>
      <c r="J98" s="102"/>
      <c r="K98" s="102"/>
      <c r="L98" s="102"/>
      <c r="M98" s="102"/>
      <c r="Q98" s="102"/>
      <c r="R98" s="102"/>
      <c r="S98" s="102"/>
      <c r="T98" s="102"/>
      <c r="U98" s="102"/>
      <c r="V98" s="102"/>
      <c r="W98" s="102"/>
      <c r="X98" s="102"/>
    </row>
    <row r="99" customFormat="false" ht="15" hidden="false" customHeight="false" outlineLevel="0" collapsed="false">
      <c r="E99" s="93"/>
      <c r="H99" s="4"/>
      <c r="I99" s="4"/>
      <c r="J99" s="3"/>
      <c r="K99" s="3"/>
      <c r="L99" s="3"/>
      <c r="M99" s="3"/>
      <c r="Q99" s="3"/>
      <c r="R99" s="3"/>
      <c r="S99" s="3"/>
      <c r="T99" s="3"/>
      <c r="U99" s="3"/>
      <c r="V99" s="3"/>
      <c r="W99" s="3"/>
      <c r="X99" s="3"/>
    </row>
    <row r="100" customFormat="false" ht="15" hidden="false" customHeight="false" outlineLevel="0" collapsed="false">
      <c r="E100" s="93"/>
      <c r="H100" s="4"/>
      <c r="I100" s="4"/>
      <c r="J100" s="3"/>
      <c r="K100" s="3"/>
      <c r="L100" s="3"/>
      <c r="M100" s="3"/>
      <c r="Q100" s="3"/>
      <c r="R100" s="3"/>
      <c r="S100" s="3"/>
      <c r="T100" s="3"/>
      <c r="U100" s="3"/>
      <c r="V100" s="3"/>
      <c r="W100" s="3"/>
      <c r="X100" s="3"/>
    </row>
    <row r="101" customFormat="false" ht="15" hidden="false" customHeight="false" outlineLevel="0" collapsed="false">
      <c r="E101" s="93"/>
      <c r="H101" s="4"/>
      <c r="I101" s="4"/>
      <c r="J101" s="3"/>
      <c r="K101" s="3"/>
      <c r="L101" s="3"/>
      <c r="M101" s="3"/>
      <c r="Q101" s="3"/>
      <c r="R101" s="3"/>
      <c r="S101" s="3"/>
      <c r="T101" s="3"/>
      <c r="U101" s="3"/>
      <c r="V101" s="3"/>
      <c r="W101" s="3"/>
      <c r="X101" s="3"/>
    </row>
    <row r="102" customFormat="false" ht="15" hidden="false" customHeight="false" outlineLevel="0" collapsed="false">
      <c r="E102" s="93"/>
      <c r="H102" s="4"/>
      <c r="I102" s="4"/>
      <c r="J102" s="3"/>
      <c r="K102" s="3"/>
      <c r="L102" s="3"/>
      <c r="M102" s="3"/>
      <c r="Q102" s="3"/>
      <c r="R102" s="3"/>
      <c r="S102" s="3"/>
      <c r="T102" s="3"/>
      <c r="U102" s="3"/>
      <c r="V102" s="3"/>
      <c r="W102" s="3"/>
      <c r="X102" s="3"/>
    </row>
    <row r="103" customFormat="false" ht="15" hidden="false" customHeight="false" outlineLevel="0" collapsed="false">
      <c r="E103" s="93"/>
      <c r="H103" s="4"/>
      <c r="I103" s="4"/>
      <c r="J103" s="3"/>
      <c r="K103" s="3"/>
      <c r="L103" s="3"/>
      <c r="M103" s="3"/>
      <c r="Q103" s="3"/>
      <c r="R103" s="3"/>
      <c r="S103" s="3"/>
      <c r="T103" s="3"/>
      <c r="U103" s="3"/>
      <c r="V103" s="3"/>
      <c r="W103" s="3"/>
      <c r="X103" s="3"/>
    </row>
    <row r="104" customFormat="false" ht="15" hidden="false" customHeight="false" outlineLevel="0" collapsed="false">
      <c r="E104" s="93"/>
      <c r="H104" s="4"/>
      <c r="I104" s="4"/>
      <c r="J104" s="3"/>
      <c r="K104" s="3"/>
      <c r="L104" s="3"/>
      <c r="M104" s="3"/>
      <c r="Q104" s="3"/>
      <c r="R104" s="3"/>
      <c r="S104" s="3"/>
      <c r="T104" s="3"/>
      <c r="U104" s="3"/>
      <c r="V104" s="3"/>
      <c r="W104" s="3"/>
      <c r="X104" s="3"/>
    </row>
    <row r="105" customFormat="false" ht="15" hidden="false" customHeight="false" outlineLevel="0" collapsed="false">
      <c r="E105" s="93"/>
      <c r="H105" s="4"/>
      <c r="I105" s="4"/>
      <c r="J105" s="3"/>
      <c r="K105" s="3"/>
      <c r="L105" s="3"/>
      <c r="M105" s="3"/>
      <c r="Q105" s="3"/>
      <c r="R105" s="3"/>
      <c r="S105" s="3"/>
      <c r="T105" s="3"/>
      <c r="U105" s="3"/>
      <c r="V105" s="3"/>
      <c r="W105" s="3"/>
      <c r="X105" s="3"/>
    </row>
    <row r="106" customFormat="false" ht="15" hidden="false" customHeight="false" outlineLevel="0" collapsed="false">
      <c r="E106" s="93"/>
      <c r="H106" s="4"/>
      <c r="I106" s="4"/>
      <c r="J106" s="3"/>
      <c r="K106" s="3"/>
      <c r="L106" s="3"/>
      <c r="M106" s="3"/>
      <c r="Q106" s="3"/>
      <c r="R106" s="3"/>
      <c r="S106" s="3"/>
      <c r="T106" s="3"/>
      <c r="U106" s="3"/>
      <c r="V106" s="3"/>
      <c r="W106" s="3"/>
      <c r="X106" s="3"/>
    </row>
    <row r="107" customFormat="false" ht="15" hidden="false" customHeight="false" outlineLevel="0" collapsed="false">
      <c r="E107" s="93"/>
      <c r="H107" s="4"/>
      <c r="I107" s="4"/>
      <c r="J107" s="3"/>
      <c r="K107" s="3"/>
      <c r="L107" s="3"/>
      <c r="M107" s="3"/>
      <c r="Q107" s="3"/>
      <c r="R107" s="3"/>
      <c r="S107" s="3"/>
      <c r="T107" s="3"/>
      <c r="U107" s="3"/>
      <c r="V107" s="3"/>
      <c r="W107" s="3"/>
      <c r="X107" s="3"/>
    </row>
    <row r="108" customFormat="false" ht="15" hidden="false" customHeight="false" outlineLevel="0" collapsed="false">
      <c r="E108" s="93"/>
      <c r="H108" s="4"/>
      <c r="I108" s="4"/>
      <c r="J108" s="3"/>
      <c r="K108" s="3"/>
      <c r="L108" s="3"/>
      <c r="M108" s="3"/>
      <c r="Q108" s="3"/>
      <c r="R108" s="3"/>
      <c r="S108" s="3"/>
      <c r="T108" s="3"/>
      <c r="U108" s="3"/>
      <c r="V108" s="3"/>
      <c r="W108" s="3"/>
      <c r="X108" s="3"/>
    </row>
    <row r="109" customFormat="false" ht="15" hidden="false" customHeight="false" outlineLevel="0" collapsed="false">
      <c r="E109" s="93"/>
      <c r="H109" s="4"/>
      <c r="I109" s="4"/>
      <c r="J109" s="3"/>
      <c r="K109" s="3"/>
      <c r="L109" s="3"/>
      <c r="M109" s="3"/>
      <c r="Q109" s="3"/>
      <c r="R109" s="3"/>
      <c r="S109" s="3"/>
      <c r="T109" s="3"/>
      <c r="U109" s="3"/>
      <c r="V109" s="3"/>
      <c r="W109" s="3"/>
      <c r="X109" s="3"/>
    </row>
    <row r="110" customFormat="false" ht="15" hidden="false" customHeight="false" outlineLevel="0" collapsed="false">
      <c r="E110" s="93"/>
      <c r="H110" s="4"/>
      <c r="I110" s="4"/>
      <c r="J110" s="3"/>
      <c r="K110" s="3"/>
      <c r="L110" s="3"/>
      <c r="M110" s="3"/>
      <c r="Q110" s="3"/>
      <c r="R110" s="3"/>
      <c r="S110" s="3"/>
      <c r="T110" s="3"/>
      <c r="U110" s="3"/>
      <c r="V110" s="3"/>
      <c r="W110" s="3"/>
      <c r="X110" s="3"/>
    </row>
    <row r="111" customFormat="false" ht="15" hidden="false" customHeight="false" outlineLevel="0" collapsed="false">
      <c r="E111" s="93"/>
      <c r="H111" s="4"/>
      <c r="I111" s="4"/>
      <c r="J111" s="3"/>
      <c r="K111" s="3"/>
      <c r="L111" s="3"/>
      <c r="M111" s="3"/>
      <c r="Q111" s="3"/>
      <c r="R111" s="3"/>
      <c r="S111" s="3"/>
      <c r="T111" s="3"/>
      <c r="U111" s="3"/>
      <c r="V111" s="3"/>
      <c r="W111" s="3"/>
      <c r="X111" s="3"/>
    </row>
    <row r="112" customFormat="false" ht="15" hidden="false" customHeight="false" outlineLevel="0" collapsed="false">
      <c r="E112" s="93"/>
      <c r="H112" s="4"/>
      <c r="I112" s="4"/>
      <c r="J112" s="3"/>
      <c r="K112" s="3"/>
      <c r="L112" s="3"/>
      <c r="M112" s="3"/>
      <c r="Q112" s="3"/>
      <c r="R112" s="3"/>
      <c r="S112" s="3"/>
      <c r="T112" s="3"/>
      <c r="U112" s="3"/>
      <c r="V112" s="3"/>
      <c r="W112" s="3"/>
      <c r="X112" s="3"/>
    </row>
    <row r="113" customFormat="false" ht="15" hidden="false" customHeight="false" outlineLevel="0" collapsed="false">
      <c r="E113" s="93"/>
      <c r="H113" s="4"/>
      <c r="I113" s="4"/>
      <c r="J113" s="3"/>
      <c r="K113" s="3"/>
      <c r="L113" s="3"/>
      <c r="M113" s="3"/>
      <c r="Q113" s="3"/>
      <c r="R113" s="3"/>
      <c r="S113" s="3"/>
      <c r="T113" s="3"/>
      <c r="U113" s="3"/>
      <c r="V113" s="3"/>
      <c r="W113" s="3"/>
      <c r="X113" s="3"/>
    </row>
    <row r="114" customFormat="false" ht="15" hidden="false" customHeight="false" outlineLevel="0" collapsed="false">
      <c r="E114" s="93"/>
      <c r="H114" s="4"/>
      <c r="I114" s="4"/>
      <c r="J114" s="3"/>
      <c r="K114" s="3"/>
      <c r="L114" s="3"/>
      <c r="M114" s="3"/>
      <c r="Q114" s="3"/>
      <c r="R114" s="3"/>
      <c r="S114" s="3"/>
      <c r="T114" s="3"/>
      <c r="U114" s="3"/>
      <c r="V114" s="3"/>
      <c r="W114" s="3"/>
      <c r="X114" s="3"/>
    </row>
    <row r="115" customFormat="false" ht="15" hidden="false" customHeight="false" outlineLevel="0" collapsed="false">
      <c r="E115" s="93"/>
      <c r="J115" s="3"/>
      <c r="K115" s="3"/>
      <c r="L115" s="3"/>
      <c r="M115" s="3"/>
      <c r="Q115" s="3"/>
      <c r="R115" s="3"/>
      <c r="S115" s="3"/>
      <c r="T115" s="3"/>
      <c r="U115" s="3"/>
      <c r="V115" s="3"/>
      <c r="W115" s="3"/>
      <c r="X115" s="3"/>
    </row>
    <row r="116" customFormat="false" ht="15" hidden="false" customHeight="false" outlineLevel="0" collapsed="false">
      <c r="E116" s="93"/>
      <c r="J116" s="3"/>
      <c r="K116" s="3"/>
      <c r="L116" s="3"/>
      <c r="M116" s="3"/>
      <c r="Q116" s="3"/>
      <c r="R116" s="3"/>
      <c r="S116" s="3"/>
      <c r="T116" s="3"/>
      <c r="U116" s="3"/>
      <c r="V116" s="3"/>
      <c r="W116" s="3"/>
      <c r="X116" s="3"/>
    </row>
    <row r="117" customFormat="false" ht="15" hidden="false" customHeight="false" outlineLevel="0" collapsed="false">
      <c r="E117" s="93"/>
      <c r="J117" s="3"/>
      <c r="K117" s="3"/>
      <c r="L117" s="3"/>
      <c r="M117" s="3"/>
      <c r="Q117" s="3"/>
      <c r="R117" s="3"/>
      <c r="S117" s="3"/>
      <c r="T117" s="3"/>
      <c r="U117" s="3"/>
      <c r="V117" s="3"/>
      <c r="W117" s="3"/>
      <c r="X117" s="3"/>
    </row>
    <row r="118" customFormat="false" ht="15" hidden="false" customHeight="false" outlineLevel="0" collapsed="false">
      <c r="E118" s="93"/>
      <c r="J118" s="3"/>
      <c r="K118" s="3"/>
      <c r="L118" s="3"/>
      <c r="M118" s="3"/>
      <c r="Q118" s="3"/>
      <c r="R118" s="3"/>
      <c r="S118" s="3"/>
      <c r="T118" s="3"/>
      <c r="U118" s="3"/>
      <c r="V118" s="3"/>
      <c r="W118" s="3"/>
      <c r="X118" s="3"/>
    </row>
    <row r="119" customFormat="false" ht="15" hidden="false" customHeight="false" outlineLevel="0" collapsed="false">
      <c r="E119" s="93"/>
    </row>
    <row r="120" customFormat="false" ht="15" hidden="false" customHeight="false" outlineLevel="0" collapsed="false">
      <c r="E120" s="93"/>
    </row>
    <row r="121" customFormat="false" ht="15" hidden="false" customHeight="false" outlineLevel="0" collapsed="false">
      <c r="E121" s="93"/>
    </row>
    <row r="122" customFormat="false" ht="15" hidden="false" customHeight="false" outlineLevel="0" collapsed="false">
      <c r="E122" s="93"/>
    </row>
    <row r="123" customFormat="false" ht="15" hidden="false" customHeight="false" outlineLevel="0" collapsed="false">
      <c r="E123" s="93"/>
    </row>
    <row r="124" customFormat="false" ht="15" hidden="false" customHeight="false" outlineLevel="0" collapsed="false">
      <c r="E124" s="93"/>
    </row>
    <row r="125" customFormat="false" ht="15" hidden="false" customHeight="false" outlineLevel="0" collapsed="false">
      <c r="E125" s="93"/>
    </row>
    <row r="126" customFormat="false" ht="15" hidden="false" customHeight="false" outlineLevel="0" collapsed="false">
      <c r="E126" s="93"/>
    </row>
    <row r="127" customFormat="false" ht="15" hidden="false" customHeight="false" outlineLevel="0" collapsed="false">
      <c r="E127" s="93"/>
    </row>
    <row r="128" customFormat="false" ht="15" hidden="false" customHeight="false" outlineLevel="0" collapsed="false">
      <c r="E128" s="93"/>
    </row>
    <row r="129" customFormat="false" ht="15" hidden="false" customHeight="false" outlineLevel="0" collapsed="false">
      <c r="E129" s="93"/>
    </row>
    <row r="130" customFormat="false" ht="15" hidden="false" customHeight="false" outlineLevel="0" collapsed="false">
      <c r="E130" s="93"/>
    </row>
    <row r="131" customFormat="false" ht="15" hidden="false" customHeight="false" outlineLevel="0" collapsed="false">
      <c r="E131" s="93"/>
    </row>
    <row r="132" customFormat="false" ht="15" hidden="false" customHeight="false" outlineLevel="0" collapsed="false">
      <c r="E132" s="93"/>
    </row>
    <row r="133" customFormat="false" ht="15" hidden="false" customHeight="false" outlineLevel="0" collapsed="false">
      <c r="E133" s="93"/>
    </row>
    <row r="134" customFormat="false" ht="15" hidden="false" customHeight="false" outlineLevel="0" collapsed="false">
      <c r="E134" s="93"/>
    </row>
    <row r="135" customFormat="false" ht="15" hidden="false" customHeight="false" outlineLevel="0" collapsed="false">
      <c r="E135" s="93"/>
    </row>
    <row r="136" customFormat="false" ht="15" hidden="false" customHeight="false" outlineLevel="0" collapsed="false">
      <c r="E136" s="93"/>
    </row>
    <row r="137" customFormat="false" ht="15" hidden="false" customHeight="false" outlineLevel="0" collapsed="false">
      <c r="E137" s="93"/>
    </row>
    <row r="138" customFormat="false" ht="15" hidden="false" customHeight="false" outlineLevel="0" collapsed="false">
      <c r="E138" s="93"/>
    </row>
    <row r="139" customFormat="false" ht="15" hidden="false" customHeight="false" outlineLevel="0" collapsed="false">
      <c r="E139" s="93"/>
    </row>
    <row r="140" customFormat="false" ht="15" hidden="false" customHeight="false" outlineLevel="0" collapsed="false">
      <c r="E140" s="93"/>
    </row>
    <row r="141" customFormat="false" ht="15" hidden="false" customHeight="false" outlineLevel="0" collapsed="false">
      <c r="E141" s="93"/>
    </row>
    <row r="142" customFormat="false" ht="15" hidden="false" customHeight="false" outlineLevel="0" collapsed="false">
      <c r="E142" s="93"/>
    </row>
    <row r="143" customFormat="false" ht="15" hidden="false" customHeight="false" outlineLevel="0" collapsed="false">
      <c r="E143" s="93"/>
    </row>
    <row r="144" customFormat="false" ht="15" hidden="false" customHeight="false" outlineLevel="0" collapsed="false">
      <c r="E144" s="93"/>
    </row>
    <row r="145" customFormat="false" ht="15" hidden="false" customHeight="false" outlineLevel="0" collapsed="false">
      <c r="E145" s="93"/>
    </row>
    <row r="146" customFormat="false" ht="15" hidden="false" customHeight="false" outlineLevel="0" collapsed="false">
      <c r="E146" s="93"/>
    </row>
    <row r="147" customFormat="false" ht="15" hidden="false" customHeight="false" outlineLevel="0" collapsed="false">
      <c r="E147" s="93"/>
    </row>
    <row r="148" customFormat="false" ht="15" hidden="false" customHeight="false" outlineLevel="0" collapsed="false">
      <c r="E148" s="93"/>
    </row>
    <row r="149" customFormat="false" ht="15" hidden="false" customHeight="false" outlineLevel="0" collapsed="false">
      <c r="E149" s="93"/>
    </row>
    <row r="150" customFormat="false" ht="15" hidden="false" customHeight="false" outlineLevel="0" collapsed="false">
      <c r="E150" s="93"/>
    </row>
    <row r="151" customFormat="false" ht="15" hidden="false" customHeight="false" outlineLevel="0" collapsed="false">
      <c r="E151" s="93"/>
    </row>
    <row r="152" customFormat="false" ht="15" hidden="false" customHeight="false" outlineLevel="0" collapsed="false">
      <c r="E152" s="93"/>
    </row>
    <row r="153" customFormat="false" ht="15" hidden="false" customHeight="false" outlineLevel="0" collapsed="false">
      <c r="E153" s="93"/>
    </row>
    <row r="154" customFormat="false" ht="15" hidden="false" customHeight="false" outlineLevel="0" collapsed="false">
      <c r="E154" s="93"/>
    </row>
    <row r="155" customFormat="false" ht="15" hidden="false" customHeight="false" outlineLevel="0" collapsed="false">
      <c r="E155" s="93"/>
    </row>
    <row r="156" customFormat="false" ht="15" hidden="false" customHeight="false" outlineLevel="0" collapsed="false">
      <c r="E156" s="93"/>
    </row>
    <row r="157" customFormat="false" ht="15" hidden="false" customHeight="false" outlineLevel="0" collapsed="false">
      <c r="E157" s="93"/>
    </row>
    <row r="158" customFormat="false" ht="15" hidden="false" customHeight="false" outlineLevel="0" collapsed="false">
      <c r="E158" s="93"/>
    </row>
    <row r="159" customFormat="false" ht="15" hidden="false" customHeight="false" outlineLevel="0" collapsed="false">
      <c r="E159" s="93"/>
    </row>
    <row r="160" customFormat="false" ht="15" hidden="false" customHeight="false" outlineLevel="0" collapsed="false">
      <c r="E160" s="93"/>
    </row>
    <row r="161" customFormat="false" ht="15" hidden="false" customHeight="false" outlineLevel="0" collapsed="false">
      <c r="E161" s="93"/>
    </row>
    <row r="162" customFormat="false" ht="15" hidden="false" customHeight="false" outlineLevel="0" collapsed="false">
      <c r="E162" s="93"/>
    </row>
    <row r="163" customFormat="false" ht="15" hidden="false" customHeight="false" outlineLevel="0" collapsed="false">
      <c r="E163" s="93"/>
    </row>
    <row r="164" customFormat="false" ht="15" hidden="false" customHeight="false" outlineLevel="0" collapsed="false">
      <c r="E164" s="93"/>
    </row>
    <row r="165" customFormat="false" ht="15" hidden="false" customHeight="false" outlineLevel="0" collapsed="false">
      <c r="E165" s="93"/>
    </row>
    <row r="166" customFormat="false" ht="15" hidden="false" customHeight="false" outlineLevel="0" collapsed="false">
      <c r="E166" s="93"/>
    </row>
    <row r="167" customFormat="false" ht="15" hidden="false" customHeight="false" outlineLevel="0" collapsed="false">
      <c r="E167" s="93"/>
    </row>
    <row r="168" customFormat="false" ht="15" hidden="false" customHeight="false" outlineLevel="0" collapsed="false">
      <c r="E168" s="93"/>
    </row>
    <row r="169" customFormat="false" ht="15" hidden="false" customHeight="false" outlineLevel="0" collapsed="false">
      <c r="E169" s="93"/>
    </row>
    <row r="170" customFormat="false" ht="15" hidden="false" customHeight="false" outlineLevel="0" collapsed="false">
      <c r="E170" s="93"/>
    </row>
    <row r="174" customFormat="false" ht="15" hidden="false" customHeight="false" outlineLevel="0" collapsed="false">
      <c r="B174" s="103"/>
    </row>
  </sheetData>
  <mergeCells count="54">
    <mergeCell ref="A6:A9"/>
    <mergeCell ref="B6:B9"/>
    <mergeCell ref="C6:C9"/>
    <mergeCell ref="D6:G6"/>
    <mergeCell ref="H6:J6"/>
    <mergeCell ref="M6:R6"/>
    <mergeCell ref="S6:X6"/>
    <mergeCell ref="D7:D9"/>
    <mergeCell ref="E7:G7"/>
    <mergeCell ref="H7:H9"/>
    <mergeCell ref="I7:J7"/>
    <mergeCell ref="M7:M9"/>
    <mergeCell ref="Q7:R7"/>
    <mergeCell ref="S7:S9"/>
    <mergeCell ref="T7:T9"/>
    <mergeCell ref="U7:X7"/>
    <mergeCell ref="E8:E9"/>
    <mergeCell ref="F8:F9"/>
    <mergeCell ref="G8:G9"/>
    <mergeCell ref="I8:I9"/>
    <mergeCell ref="J8:J9"/>
    <mergeCell ref="K8:K9"/>
    <mergeCell ref="L8:L9"/>
    <mergeCell ref="Q8:Q9"/>
    <mergeCell ref="R8:R9"/>
    <mergeCell ref="U8:U9"/>
    <mergeCell ref="V8:V9"/>
    <mergeCell ref="W8:W9"/>
    <mergeCell ref="X8:X9"/>
    <mergeCell ref="A12:A17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Q14:Q15"/>
    <mergeCell ref="R14:R15"/>
    <mergeCell ref="S14:S15"/>
    <mergeCell ref="T14:T15"/>
    <mergeCell ref="U14:U15"/>
    <mergeCell ref="V14:V15"/>
    <mergeCell ref="W14:W15"/>
    <mergeCell ref="X14:X15"/>
    <mergeCell ref="A19:A22"/>
    <mergeCell ref="A23:A25"/>
    <mergeCell ref="B26:E26"/>
    <mergeCell ref="C76:C79"/>
    <mergeCell ref="A92:B92"/>
    <mergeCell ref="K92:T92"/>
  </mergeCells>
  <printOptions headings="false" gridLines="false" gridLinesSet="true" horizontalCentered="true" verticalCentered="false"/>
  <pageMargins left="0.39375" right="0" top="0.196527777777778" bottom="0.03958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1:22:58Z</dcterms:created>
  <dc:creator>Name</dc:creator>
  <dc:description/>
  <dc:language>en-US</dc:language>
  <cp:lastModifiedBy>Экономист</cp:lastModifiedBy>
  <dcterms:modified xsi:type="dcterms:W3CDTF">2011-12-26T06:32:13Z</dcterms:modified>
  <cp:revision>0</cp:revision>
  <dc:subject/>
  <dc:title/>
</cp:coreProperties>
</file>