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  <externalReference r:id="rId30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31,Инвестиционная!$F$37,Инвестиционная!$F$57:$F$58,Инвестиционная!$F$60:$F$61,Инвестиционная!$F$63:$F$64,Инвестиционная!$F$66:$F$73,Инвестиционная!$F$87:$F$88,Инвестиционная!$F$93</definedName>
    <definedName function="false" hidden="false" name="invest_flag_is" vbProcedure="false">'[3]ТБО инвестиции'!$B$2,'[3]ТБО инвестиции'!$F$2:$J$2,'[3]ТБО инвестиции'!$F$7:$J$14,'[3]ТБО инвестиции'!$B$7:$B$14,'[3]ТБО инвестиции'!$B$22:$B$31,'[3]ТБО инвестиции'!$B$49:$B$58,'[3]ТБО инвестиции'!$F$22:$J$31,'[3]ТБО инвестиции'!$F$49:$J$58</definedName>
    <definedName function="false" hidden="false" name="inv_ch5_6_8" vbProcedure="false">'[3]ТБО инвестиции'!$H$2,'[3]ТБО инвестиции'!$H$26:$H$31,'[3]ТБО инвестиции'!$H$7:$H$14,'[3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223</definedName>
    <definedName function="false" hidden="false" name="LIST_ORG_TBO" vbProcedure="false">REESTR_ORG!$A$2:$H$299</definedName>
    <definedName function="false" hidden="false" name="LIST_ORG_VO" vbProcedure="false">REESTR_ORG!$B$2:$H$299</definedName>
    <definedName function="false" hidden="false" name="LIST_ORG_VS" vbProcedure="false">#REF!</definedName>
    <definedName function="false" hidden="false" name="LOAD1" vbProcedure="false">[1]Справочники!$G$33:$I$37,[1]Справочники!$G$7:$I$7,P1_LOAD1</definedName>
    <definedName function="false" hidden="false" name="P1_LOAD1" vbProcedure="false">[1]Справочники!$F$8,[1]Справочники!$E$13,[1]Справочники!$G$15,[1]Справочники!$G$17,[1]Справочники!$G$21:$I$25,[1]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20" vbProcedure="false">#REF!</definedName>
    <definedName function="false" hidden="false" name="MO_LIST_21" vbProcedure="false">#REF!</definedName>
    <definedName function="false" hidden="false" name="MO_LIST_22" vbProcedure="false">#REF!</definedName>
    <definedName function="false" hidden="false" name="MO_LIST_23" vbProcedure="false">#REF!</definedName>
    <definedName function="false" hidden="false" name="MO_LIST_24" vbProcedure="false">#REF!</definedName>
    <definedName function="false" hidden="false" name="MO_LIST_25" vbProcedure="false">#REF!</definedName>
    <definedName function="false" hidden="false" name="MO_LIST_26" vbProcedure="false">#REF!</definedName>
    <definedName function="false" hidden="false" name="MO_LIST_27" vbProcedure="false">#REF!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14:$B$30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37" vbProcedure="false">#REF!</definedName>
    <definedName function="false" hidden="false" name="MO_LIST_38" vbProcedure="false">#REF!</definedName>
    <definedName function="false" hidden="false" name="MO_LIST_39" vbProcedure="false">#REF!</definedName>
    <definedName function="false" hidden="false" name="MO_LIST_4" vbProcedure="false">REESTR_MO!$B$31:$B$46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19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TEMP" vbProcedure="false">[2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6:$E$30</definedName>
    <definedName function="false" hidden="false" name="XML_ORG_LIST_TAG_NAMES" vbProcedure="false">TEHSHEET!$E$15:$E$23</definedName>
    <definedName function="false" hidden="false" name="YEAR" vbProcedure="false">TEHSHEET!$P$5:$P$10</definedName>
    <definedName function="false" hidden="false" localSheetId="13" name="INV" vbProcedure="false">[2]Инвестиционная!$F$36:$F$39,[2]Инвестиционная!$F$41:$F$43,[2]Инвестиционная!$F$22,[2]Инвестиционная!$F$24,[2]Инвестиционная!$F$26:$F$27,[2]Инвестиционная!$F$31:$F$33,[2]Инвестиционная!$F$49:$F$50,[2]Инвестиционная!$F$52</definedName>
    <definedName function="false" hidden="false" localSheetId="13" name="MO_LIST_10" vbProcedure="false">[2]REESTR_MO!$CF$84:$CW$101</definedName>
    <definedName function="false" hidden="false" localSheetId="13" name="MO_LIST_11" vbProcedure="false">[2]REESTR_MO!$CX$102:$DS$123</definedName>
    <definedName function="false" hidden="false" localSheetId="13" name="MO_LIST_12" vbProcedure="false">[2]REESTR_MO!$DT$124:$EC$133</definedName>
    <definedName function="false" hidden="false" localSheetId="13" name="MO_LIST_13" vbProcedure="false">[2]REESTR_MO!$ED$134:$EE$135</definedName>
    <definedName function="false" hidden="false" localSheetId="13" name="MO_LIST_14" vbProcedure="false">[2]REESTR_MO!$EF$136:$EG$137</definedName>
    <definedName function="false" hidden="false" localSheetId="13" name="MO_LIST_15" vbProcedure="false">[2]REESTR_MO!$EH$138:$EN$144</definedName>
    <definedName function="false" hidden="false" localSheetId="13" name="MO_LIST_16" vbProcedure="false">[2]REESTR_MO!$EO$145:$FC$159</definedName>
    <definedName function="false" hidden="false" localSheetId="13" name="MO_LIST_17" vbProcedure="false">[2]REESTR_MO!$FD$160:$FO$171</definedName>
    <definedName function="false" hidden="false" localSheetId="13" name="MO_LIST_18" vbProcedure="false">[2]REESTR_MO!$FP$172:$GT$202</definedName>
    <definedName function="false" hidden="false" localSheetId="13" name="MO_LIST_19" vbProcedure="false">[2]REESTR_MO!$GU$203:$HE$213</definedName>
    <definedName function="false" hidden="false" localSheetId="13" name="MO_LIST_2" vbProcedure="false">[2]REESTR_MO!$B$2:$H$8</definedName>
    <definedName function="false" hidden="false" localSheetId="13" name="MO_LIST_20" vbProcedure="false">[2]REESTR_MO!$HF$214:$HL$220</definedName>
    <definedName function="false" hidden="false" localSheetId="13" name="MO_LIST_21" vbProcedure="false">[2]REESTR_MO!$HM$221:$IG$241</definedName>
    <definedName function="false" hidden="false" localSheetId="13" name="MO_LIST_22" vbProcedure="false">[2]REESTR_MO!$IH$242:$IO$249</definedName>
    <definedName function="false" hidden="false" localSheetId="13" name="MO_LIST_23" vbProcedure="false">[2]REESTR_MO!$IP$250:$IU$255</definedName>
    <definedName function="false" hidden="false" localSheetId="13" name="MO_LIST_24" vbProcedure="false">[2]REESTR_MO!$S$256:$IV$275</definedName>
    <definedName function="false" hidden="false" localSheetId="13" name="MO_LIST_25" vbProcedure="false">[2]REESTR_MO!$T$276:$AD$286</definedName>
    <definedName function="false" hidden="false" localSheetId="13" name="MO_LIST_26" vbProcedure="false">[2]REESTR_MO!$AE$287:$BB$310</definedName>
    <definedName function="false" hidden="false" localSheetId="13" name="MO_LIST_27" vbProcedure="false">[2]REESTR_MO!$BC$311:$BG$315</definedName>
    <definedName function="false" hidden="false" localSheetId="13" name="MO_LIST_28" vbProcedure="false">[2]REESTR_MO!$BH$316:$BS$327</definedName>
    <definedName function="false" hidden="false" localSheetId="13" name="MO_LIST_29" vbProcedure="false">[2]REESTR_MO!$BT$328:$CS$353</definedName>
    <definedName function="false" hidden="false" localSheetId="13" name="MO_LIST_3" vbProcedure="false">[2]REESTR_MO!$I$9:$P$16</definedName>
    <definedName function="false" hidden="false" localSheetId="13" name="MO_LIST_30" vbProcedure="false">[2]REESTR_MO!$CT$354:$DG$367</definedName>
    <definedName function="false" hidden="false" localSheetId="13" name="MO_LIST_31" vbProcedure="false">[2]REESTR_MO!$DH$368:$DQ$377</definedName>
    <definedName function="false" hidden="false" localSheetId="13" name="MO_LIST_32" vbProcedure="false">[2]REESTR_MO!$DR$378:$EK$397</definedName>
    <definedName function="false" hidden="false" localSheetId="13" name="MO_LIST_33" vbProcedure="false">[2]REESTR_MO!$EL$398:$EY$411</definedName>
    <definedName function="false" hidden="false" localSheetId="13" name="MO_LIST_34" vbProcedure="false">[2]REESTR_MO!$EZ$412:$FJ$422</definedName>
    <definedName function="false" hidden="false" localSheetId="13" name="MO_LIST_35" vbProcedure="false">[2]REESTR_MO!$FK$423:$GC$441</definedName>
    <definedName function="false" hidden="false" localSheetId="13" name="MO_LIST_36" vbProcedure="false">[2]REESTR_MO!$GD$442:$GU$459</definedName>
    <definedName function="false" hidden="false" localSheetId="13" name="MO_LIST_37" vbProcedure="false">[2]REESTR_MO!$GV$460:$HA$465</definedName>
    <definedName function="false" hidden="false" localSheetId="13" name="MO_LIST_4" vbProcedure="false">[2]REESTR_MO!$Q$17:$W$23</definedName>
    <definedName function="false" hidden="false" localSheetId="13" name="MO_LIST_5" vbProcedure="false">[2]REESTR_MO!$X$24:$AM$39</definedName>
    <definedName function="false" hidden="false" localSheetId="13" name="MO_LIST_6" vbProcedure="false">[2]REESTR_MO!$AN$40:$AQ$43</definedName>
    <definedName function="false" hidden="false" localSheetId="13" name="MO_LIST_7" vbProcedure="false">[2]REESTR_MO!$AR$44:$AZ$52</definedName>
    <definedName function="false" hidden="false" localSheetId="13" name="MO_LIST_8" vbProcedure="false">[2]REESTR_MO!$BA$53:$BW$75</definedName>
    <definedName function="false" hidden="false" localSheetId="13" name="MO_LIST_9" vbProcedure="false">[2]REESTR_MO!$BX$76:$CE$83</definedName>
    <definedName function="false" hidden="false" localSheetId="13" name="MR_LIST" vbProcedure="false">[2]REESTR_MO!$B$2:$AL$38</definedName>
    <definedName function="false" hidden="false" localSheetId="13" name="P1_SCOPE_PROVER" vbProcedure="false">[2]Справочники!$F$7:$I$7,[2]Справочники!$F$8,[2]Справочники!$G$8,[2]Справочники!$E$13:$G$13,[2]Справочники!$E$15:$G$15,[2]Справочники!$G$21:$I$24</definedName>
    <definedName function="false" hidden="false" localSheetId="13" name="SCOPE_PROVER" vbProcedure="false">[2]Справочники!$G$27:$I$30,[2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15</xdr:rowOff>
              </xdr:from>
              <xdr:to>
                <xdr:col>6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0</xdr:rowOff>
              </xdr:from>
              <xdr:to>
                <xdr:col>5</xdr:col>
                <xdr:colOff>-87</xdr:colOff>
                <xdr:row>60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1</xdr:rowOff>
              </xdr:from>
              <xdr:to>
                <xdr:col>11</xdr:col>
                <xdr:colOff>22</xdr:colOff>
                <xdr:row>44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0</xdr:rowOff>
              </xdr:from>
              <xdr:to>
                <xdr:col>11</xdr:col>
                <xdr:colOff>48</xdr:colOff>
                <xdr:row>4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11</xdr:col>
                <xdr:colOff>29</xdr:colOff>
                <xdr:row>45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1</xdr:rowOff>
              </xdr:from>
              <xdr:to>
                <xdr:col>11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0</xdr:rowOff>
              </xdr:from>
              <xdr:to>
                <xdr:col>11</xdr:col>
                <xdr:colOff>5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4</xdr:rowOff>
              </xdr:from>
              <xdr:to>
                <xdr:col>11</xdr:col>
                <xdr:colOff>5</xdr:colOff>
                <xdr:row>49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1</xdr:rowOff>
              </xdr:from>
              <xdr:to>
                <xdr:col>5</xdr:col>
                <xdr:colOff>-113</xdr:colOff>
                <xdr:row>80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</xdr:rowOff>
              </xdr:from>
              <xdr:to>
                <xdr:col>5</xdr:col>
                <xdr:colOff>-87</xdr:colOff>
                <xdr:row>81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5</xdr:col>
                <xdr:colOff>-105</xdr:colOff>
                <xdr:row>82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0</xdr:row>
                <xdr:rowOff>7</xdr:rowOff>
              </xdr:from>
              <xdr:to>
                <xdr:col>5</xdr:col>
                <xdr:colOff>-113</xdr:colOff>
                <xdr:row>84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2</xdr:row>
                <xdr:rowOff>2</xdr:rowOff>
              </xdr:from>
              <xdr:to>
                <xdr:col>5</xdr:col>
                <xdr:colOff>-108</xdr:colOff>
                <xdr:row>8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3</xdr:row>
                <xdr:rowOff>5</xdr:rowOff>
              </xdr:from>
              <xdr:to>
                <xdr:col>5</xdr:col>
                <xdr:colOff>-108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0</xdr:rowOff>
              </xdr:from>
              <xdr:to>
                <xdr:col>11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</xdr:rowOff>
              </xdr:from>
              <xdr:to>
                <xdr:col>11</xdr:col>
                <xdr:colOff>53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</xdr:rowOff>
              </xdr:from>
              <xdr:to>
                <xdr:col>11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4</xdr:rowOff>
              </xdr:from>
              <xdr:to>
                <xdr:col>11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</xdr:rowOff>
              </xdr:from>
              <xdr:to>
                <xdr:col>11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</xdr:rowOff>
              </xdr:from>
              <xdr:to>
                <xdr:col>11</xdr:col>
                <xdr:colOff>10</xdr:colOff>
                <xdr:row>33</xdr:row>
                <xdr:rowOff>1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0</xdr:rowOff>
              </xdr:from>
              <xdr:to>
                <xdr:col>12</xdr:col>
                <xdr:colOff>9</xdr:colOff>
                <xdr:row>69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4</xdr:rowOff>
              </xdr:from>
              <xdr:to>
                <xdr:col>12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4</xdr:rowOff>
              </xdr:from>
              <xdr:to>
                <xdr:col>12</xdr:col>
                <xdr:colOff>17</xdr:colOff>
                <xdr:row>70</xdr:row>
                <xdr:rowOff>-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0</xdr:colOff>
                <xdr:row>74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6</xdr:rowOff>
              </xdr:from>
              <xdr:to>
                <xdr:col>11</xdr:col>
                <xdr:colOff>55</xdr:colOff>
                <xdr:row>76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3</xdr:rowOff>
              </xdr:from>
              <xdr:to>
                <xdr:col>11</xdr:col>
                <xdr:colOff>5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5" uniqueCount="1371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Ленинградская область</t>
  </si>
  <si>
    <t xml:space="preserve">                                 Мониторинг выполнения производственных и инвестиционных программ в сфере водоотвед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V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Лодейнопольский муниципальный район</t>
  </si>
  <si>
    <t xml:space="preserve">INN</t>
  </si>
  <si>
    <t xml:space="preserve">Муниципальное образование</t>
  </si>
  <si>
    <t xml:space="preserve">ОКТМО</t>
  </si>
  <si>
    <t xml:space="preserve">41627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Общество с ограниченной ответственностью </t>
  </si>
  <si>
    <t xml:space="preserve">ООО "Водоканал"</t>
  </si>
  <si>
    <t xml:space="preserve">4711008759</t>
  </si>
  <si>
    <t xml:space="preserve">4711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отведение и очистка сточных вод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</t>
    </r>
    <r>
      <rPr>
        <b val="true"/>
        <sz val="10"/>
        <rFont val="Tahoma"/>
        <family val="2"/>
        <charset val="204"/>
      </rPr>
      <t xml:space="preserve"> 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да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191311 г. Санкт-Петербург, ул. Смольная, д.3.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анасенкова Екатерина Александровна</t>
  </si>
  <si>
    <t xml:space="preserve">L7.3</t>
  </si>
  <si>
    <t xml:space="preserve">Должность</t>
  </si>
  <si>
    <t xml:space="preserve">инженер</t>
  </si>
  <si>
    <t xml:space="preserve">L7.4</t>
  </si>
  <si>
    <t xml:space="preserve">(код) телефон</t>
  </si>
  <si>
    <t xml:space="preserve">8 (812) 577-38-01</t>
  </si>
  <si>
    <t xml:space="preserve">L7.5</t>
  </si>
  <si>
    <t xml:space="preserve">svn.rtk@lenreg.ru</t>
  </si>
  <si>
    <t xml:space="preserve">L8.1</t>
  </si>
  <si>
    <t xml:space="preserve">187700 Ленинградская обл, г.Лодейное Поле, пр. Ленина, дом 20.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Гаврилрва Любовь Владимировна</t>
  </si>
  <si>
    <t xml:space="preserve">L8.3</t>
  </si>
  <si>
    <t xml:space="preserve">ведущий специалист</t>
  </si>
  <si>
    <t xml:space="preserve">L8.4</t>
  </si>
  <si>
    <t xml:space="preserve">8 (813-64) 250-87</t>
  </si>
  <si>
    <t xml:space="preserve">L8.5</t>
  </si>
  <si>
    <t xml:space="preserve">admlod@rambler.ru</t>
  </si>
  <si>
    <t xml:space="preserve">L9.1</t>
  </si>
  <si>
    <t xml:space="preserve">187700 Ленинградская обл, Лодейнопольский р-н, урочище Мирошкиничи, дом 2ю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Хапугина Екатерина Анатольевна</t>
  </si>
  <si>
    <t xml:space="preserve">L9.3</t>
  </si>
  <si>
    <t xml:space="preserve">Инженер-экономист</t>
  </si>
  <si>
    <t xml:space="preserve">L9.4</t>
  </si>
  <si>
    <t xml:space="preserve">8 (813-64) 253-50</t>
  </si>
  <si>
    <t xml:space="preserve">L9.5</t>
  </si>
  <si>
    <t xml:space="preserve">voda-servis2005@yandex.ru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отведение (самотеком)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отведение (насосными станциями)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тведение (самотеком и насосными станциями)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Очистка сточных вод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Водоотведение (самотеком), водоотведение (насосными станциями), очистка сточных вод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XML_ORG_LIST_TAG_NAMES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Нет</t>
  </si>
  <si>
    <t xml:space="preserve">Ивановская область</t>
  </si>
  <si>
    <t xml:space="preserve">MR_NAME</t>
  </si>
  <si>
    <t xml:space="preserve">Товарищество собственников жилья </t>
  </si>
  <si>
    <t xml:space="preserve">Иркутская область</t>
  </si>
  <si>
    <t xml:space="preserve">OKTMO_MR_NAME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MO_NAME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ООО "Бокситогорские районные коммунальные системы"</t>
  </si>
  <si>
    <t xml:space="preserve">4715025240</t>
  </si>
  <si>
    <t xml:space="preserve">471501001</t>
  </si>
  <si>
    <t xml:space="preserve">41603000</t>
  </si>
  <si>
    <t xml:space="preserve">ОАО "Районная жилищная управляющая компания"</t>
  </si>
  <si>
    <t xml:space="preserve">471501968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ООО "Ефимовская управляющая компания"</t>
  </si>
  <si>
    <t xml:space="preserve">4715023229</t>
  </si>
  <si>
    <t xml:space="preserve">Заборьевское</t>
  </si>
  <si>
    <t xml:space="preserve">41603432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ЗАО "Пикалевский цемент"</t>
  </si>
  <si>
    <t xml:space="preserve">4701007851</t>
  </si>
  <si>
    <t xml:space="preserve">472450001</t>
  </si>
  <si>
    <t xml:space="preserve">МУП "Водоканал город Пикалево"</t>
  </si>
  <si>
    <t xml:space="preserve">4715018606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Волховское</t>
  </si>
  <si>
    <t xml:space="preserve">41609101</t>
  </si>
  <si>
    <t xml:space="preserve">ЗАО "Метахим"</t>
  </si>
  <si>
    <t xml:space="preserve">4702008311</t>
  </si>
  <si>
    <t xml:space="preserve">470201001</t>
  </si>
  <si>
    <t xml:space="preserve">МУП "Сясьстройские коммунальные системы"</t>
  </si>
  <si>
    <t xml:space="preserve">4702011032</t>
  </si>
  <si>
    <t xml:space="preserve">ОАО "Водоканал-Сервис"</t>
  </si>
  <si>
    <t xml:space="preserve">4702007283</t>
  </si>
  <si>
    <t xml:space="preserve">ОАО "Волховский ЖКК"</t>
  </si>
  <si>
    <t xml:space="preserve">4702046934</t>
  </si>
  <si>
    <t xml:space="preserve">ООО "Метахим"</t>
  </si>
  <si>
    <t xml:space="preserve">4702016016</t>
  </si>
  <si>
    <t xml:space="preserve">Иссадское</t>
  </si>
  <si>
    <t xml:space="preserve">41609418</t>
  </si>
  <si>
    <t xml:space="preserve">Филиал Ленинградский ОАО "Славянка"</t>
  </si>
  <si>
    <t xml:space="preserve">7702707386</t>
  </si>
  <si>
    <t xml:space="preserve">780243001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Филиал "Каменский" ОАО "Славянка"</t>
  </si>
  <si>
    <t xml:space="preserve">470443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МП "Северное ремонтно-эксплуатационное предприятие"</t>
  </si>
  <si>
    <t xml:space="preserve">4703064012</t>
  </si>
  <si>
    <t xml:space="preserve">ОАО "Водотеплоснаб"</t>
  </si>
  <si>
    <t xml:space="preserve">4703083505</t>
  </si>
  <si>
    <t xml:space="preserve">Общество с ограниченной ответственностью "Сертоловский водоканал"</t>
  </si>
  <si>
    <t xml:space="preserve">4703122850</t>
  </si>
  <si>
    <t xml:space="preserve">Оказание услуг в сфере очистки сточных вод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Колтушское</t>
  </si>
  <si>
    <t xml:space="preserve">41612416</t>
  </si>
  <si>
    <t xml:space="preserve">ОАО "ЖилКомЭнерго"</t>
  </si>
  <si>
    <t xml:space="preserve">4703080423</t>
  </si>
  <si>
    <t xml:space="preserve">ООО "Колтушский Напорный Коллектор"</t>
  </si>
  <si>
    <t xml:space="preserve">4703095613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ФГУП "РНЦ "Прикладная химия"</t>
  </si>
  <si>
    <t xml:space="preserve">7813046340</t>
  </si>
  <si>
    <t xml:space="preserve">7813010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ООО "ГТМ-Котлосервис"</t>
  </si>
  <si>
    <t xml:space="preserve">7810050468</t>
  </si>
  <si>
    <t xml:space="preserve">781001001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МП "ЖКХ п. им. Морозова"</t>
  </si>
  <si>
    <t xml:space="preserve">4703072246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ООО "Фирма "Сигма"</t>
  </si>
  <si>
    <t xml:space="preserve">7811014423</t>
  </si>
  <si>
    <t xml:space="preserve">783601001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ООО "Олтон Плюс"</t>
  </si>
  <si>
    <t xml:space="preserve">7825481146</t>
  </si>
  <si>
    <t xml:space="preserve">470701001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МУП "Щегловская управляющая компания"</t>
  </si>
  <si>
    <t xml:space="preserve">4703117881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ООО "Выборгская лесопромышленная корпорация"</t>
  </si>
  <si>
    <t xml:space="preserve">4704087728</t>
  </si>
  <si>
    <t xml:space="preserve">470401001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водоканал"</t>
  </si>
  <si>
    <t xml:space="preserve">4704061991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ОАО "Рощинская сельхозтехника"</t>
  </si>
  <si>
    <t xml:space="preserve">4704002153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ГБДОУ "Детский оздоровительный городок "Малыш"</t>
  </si>
  <si>
    <t xml:space="preserve">4719007588</t>
  </si>
  <si>
    <t xml:space="preserve">471910001</t>
  </si>
  <si>
    <t xml:space="preserve">ОАО "Вырицкий опытно-механический завод"</t>
  </si>
  <si>
    <t xml:space="preserve">4705038610</t>
  </si>
  <si>
    <t xml:space="preserve">41618000</t>
  </si>
  <si>
    <t xml:space="preserve">Филиал "Невский водопровод" ОАО ЛОКС</t>
  </si>
  <si>
    <t xml:space="preserve">4705029366</t>
  </si>
  <si>
    <t xml:space="preserve">Гатчинское</t>
  </si>
  <si>
    <t xml:space="preserve">41618101</t>
  </si>
  <si>
    <t xml:space="preserve">МУП "Водоканал"</t>
  </si>
  <si>
    <t xml:space="preserve">4705014708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Вистинское</t>
  </si>
  <si>
    <t xml:space="preserve">41621452</t>
  </si>
  <si>
    <t xml:space="preserve">ООО "ФинПроектКонсалтинг"</t>
  </si>
  <si>
    <t xml:space="preserve">4707033495</t>
  </si>
  <si>
    <t xml:space="preserve">Ивангородское</t>
  </si>
  <si>
    <t xml:space="preserve">41621102</t>
  </si>
  <si>
    <t xml:space="preserve">ООО" Ивангородской водоканал"</t>
  </si>
  <si>
    <t xml:space="preserve">4707026586</t>
  </si>
  <si>
    <t xml:space="preserve">41621000</t>
  </si>
  <si>
    <t xml:space="preserve">ОАО "Кингисеппский Водоканал"</t>
  </si>
  <si>
    <t xml:space="preserve">4707028015</t>
  </si>
  <si>
    <t xml:space="preserve">ООО "Севзапкоммунсервис"</t>
  </si>
  <si>
    <t xml:space="preserve">4707033079</t>
  </si>
  <si>
    <t xml:space="preserve">ООО "Энергобаланс ВК"</t>
  </si>
  <si>
    <t xml:space="preserve">4707030906</t>
  </si>
  <si>
    <t xml:space="preserve">Опольевское</t>
  </si>
  <si>
    <t xml:space="preserve">41621444</t>
  </si>
  <si>
    <t xml:space="preserve">Усть-Лужское</t>
  </si>
  <si>
    <t xml:space="preserve">41621428</t>
  </si>
  <si>
    <t xml:space="preserve">ЗАО "Усть-Лужский рыбокомбинат"</t>
  </si>
  <si>
    <t xml:space="preserve">4707001662</t>
  </si>
  <si>
    <t xml:space="preserve">ООО "ТеплоЭнергоПроект"</t>
  </si>
  <si>
    <t xml:space="preserve">4707022670</t>
  </si>
  <si>
    <t xml:space="preserve">Киришский муниципальный район</t>
  </si>
  <si>
    <t xml:space="preserve">Киришское</t>
  </si>
  <si>
    <t xml:space="preserve">41624101</t>
  </si>
  <si>
    <t xml:space="preserve">МП "Управление водопроводно-канализационного хозяйства"</t>
  </si>
  <si>
    <t xml:space="preserve">4708001489</t>
  </si>
  <si>
    <t xml:space="preserve">470801001</t>
  </si>
  <si>
    <t xml:space="preserve">ООО "Киришская сервисная компания"</t>
  </si>
  <si>
    <t xml:space="preserve">4708021189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ООО "Водоканал прицефабрики Синявинская"</t>
  </si>
  <si>
    <t xml:space="preserve">4706027594</t>
  </si>
  <si>
    <t xml:space="preserve">470601001</t>
  </si>
  <si>
    <t xml:space="preserve">ООО "Региональный центр содействия здравоохранению "Ленмединформ"</t>
  </si>
  <si>
    <t xml:space="preserve">7813096118</t>
  </si>
  <si>
    <t xml:space="preserve">Кировское</t>
  </si>
  <si>
    <t xml:space="preserve">41625101</t>
  </si>
  <si>
    <t xml:space="preserve">ООО "Водоканал Кировского городского поселения"</t>
  </si>
  <si>
    <t xml:space="preserve">4706033647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Путиловское</t>
  </si>
  <si>
    <t xml:space="preserve">41625440</t>
  </si>
  <si>
    <t xml:space="preserve">МУП "Путилово ЖКХ"</t>
  </si>
  <si>
    <t xml:space="preserve">4706025188</t>
  </si>
  <si>
    <t xml:space="preserve">Синявинское</t>
  </si>
  <si>
    <t xml:space="preserve">41625163</t>
  </si>
  <si>
    <t xml:space="preserve">ОАО "Птицефабрика Северная"</t>
  </si>
  <si>
    <t xml:space="preserve">4706002688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Вереск"</t>
  </si>
  <si>
    <t xml:space="preserve">7838396787</t>
  </si>
  <si>
    <t xml:space="preserve">783801001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Северное сияние"</t>
  </si>
  <si>
    <t xml:space="preserve">4706033397</t>
  </si>
  <si>
    <t xml:space="preserve">МУП "ШумЖКО"</t>
  </si>
  <si>
    <t xml:space="preserve">4706026777</t>
  </si>
  <si>
    <t xml:space="preserve">470601007</t>
  </si>
  <si>
    <t xml:space="preserve">Алеховщинское</t>
  </si>
  <si>
    <t xml:space="preserve">41627404</t>
  </si>
  <si>
    <t xml:space="preserve">ООО "Оять -Водоканал"</t>
  </si>
  <si>
    <t xml:space="preserve">4711009537</t>
  </si>
  <si>
    <t xml:space="preserve">Лодейнопольское</t>
  </si>
  <si>
    <t xml:space="preserve">41627101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ЗАО "Птицефабрика Лаголово"</t>
  </si>
  <si>
    <t xml:space="preserve">4720004013</t>
  </si>
  <si>
    <t xml:space="preserve">Лебяженское</t>
  </si>
  <si>
    <t xml:space="preserve">41630162</t>
  </si>
  <si>
    <t xml:space="preserve">41630000</t>
  </si>
  <si>
    <t xml:space="preserve">ОАО "Промышленный комплекс "Энергия"</t>
  </si>
  <si>
    <t xml:space="preserve">4720011010</t>
  </si>
  <si>
    <t xml:space="preserve">Общество с ограниченной ответственностью «ПетроЗемПроект».</t>
  </si>
  <si>
    <t xml:space="preserve">7811346468</t>
  </si>
  <si>
    <t xml:space="preserve">781101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ООО "Русско-Высоцкий теплоэнергетичексий комплекс"</t>
  </si>
  <si>
    <t xml:space="preserve">4720013339</t>
  </si>
  <si>
    <t xml:space="preserve">Лужский муниципальный район</t>
  </si>
  <si>
    <t xml:space="preserve">41633000</t>
  </si>
  <si>
    <t xml:space="preserve">ОАО "Лужский водоканал"</t>
  </si>
  <si>
    <t xml:space="preserve">4710027371</t>
  </si>
  <si>
    <t xml:space="preserve">471001001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ООО "СтройМонтажСервис"</t>
  </si>
  <si>
    <t xml:space="preserve">4711012314</t>
  </si>
  <si>
    <t xml:space="preserve">Подпорожское</t>
  </si>
  <si>
    <t xml:space="preserve">41636101</t>
  </si>
  <si>
    <t xml:space="preserve">МУП "Подпорожские коммунальные системы"</t>
  </si>
  <si>
    <t xml:space="preserve">471100569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Громовское ЖКХ"</t>
  </si>
  <si>
    <t xml:space="preserve">4712040307</t>
  </si>
  <si>
    <t xml:space="preserve">471201001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Уют-Сервис"</t>
  </si>
  <si>
    <t xml:space="preserve">4712022996</t>
  </si>
  <si>
    <t xml:space="preserve">Плодовское</t>
  </si>
  <si>
    <t xml:space="preserve">41639436</t>
  </si>
  <si>
    <t xml:space="preserve">ООО "Биоград"</t>
  </si>
  <si>
    <t xml:space="preserve">4712128181</t>
  </si>
  <si>
    <t xml:space="preserve">41639000</t>
  </si>
  <si>
    <t xml:space="preserve">ЗАО "Водоканал ТВЭЛ"</t>
  </si>
  <si>
    <t xml:space="preserve">4712125350</t>
  </si>
  <si>
    <t xml:space="preserve">ЗАО "ЖИЛСервисТВЭЛ"</t>
  </si>
  <si>
    <t xml:space="preserve">4712125367</t>
  </si>
  <si>
    <t xml:space="preserve">ЗАО "Сосновоагропромтехника"</t>
  </si>
  <si>
    <t xml:space="preserve">4712002559</t>
  </si>
  <si>
    <t xml:space="preserve">Приозерское</t>
  </si>
  <si>
    <t xml:space="preserve">41639101</t>
  </si>
  <si>
    <t xml:space="preserve">ОАО "Водоканал"</t>
  </si>
  <si>
    <t xml:space="preserve">4712123546</t>
  </si>
  <si>
    <t xml:space="preserve">Ромашкинское</t>
  </si>
  <si>
    <t xml:space="preserve">41639434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ООО "ЛенСервисСтрой"</t>
  </si>
  <si>
    <t xml:space="preserve">4712023326</t>
  </si>
  <si>
    <t xml:space="preserve">ООО "Уют-Сервис плюс"</t>
  </si>
  <si>
    <t xml:space="preserve">4712127967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ООО "Водоканал Сланцевского района"</t>
  </si>
  <si>
    <t xml:space="preserve">4707031970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ООО "Сланцевский водоканал"</t>
  </si>
  <si>
    <t xml:space="preserve">4713009170</t>
  </si>
  <si>
    <t xml:space="preserve">471301001</t>
  </si>
  <si>
    <t xml:space="preserve">Старопольское</t>
  </si>
  <si>
    <t xml:space="preserve">41642436</t>
  </si>
  <si>
    <t xml:space="preserve">ООО "Реставрационные мастерские"</t>
  </si>
  <si>
    <t xml:space="preserve">4713009525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ООО "Авис+"</t>
  </si>
  <si>
    <t xml:space="preserve">4714023900</t>
  </si>
  <si>
    <t xml:space="preserve">471401001</t>
  </si>
  <si>
    <t xml:space="preserve">СМУП "Водоканал"</t>
  </si>
  <si>
    <t xml:space="preserve">4714017631</t>
  </si>
  <si>
    <t xml:space="preserve">472601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4715013573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"Водоканал"</t>
  </si>
  <si>
    <t xml:space="preserve">4715003906</t>
  </si>
  <si>
    <t xml:space="preserve">МП Тепловые сети г.Тихвин</t>
  </si>
  <si>
    <t xml:space="preserve">4715025755</t>
  </si>
  <si>
    <t xml:space="preserve">ООО "Теплодар-Тихвин"</t>
  </si>
  <si>
    <t xml:space="preserve">7841314985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ООО "Совхоз "Восточный"</t>
  </si>
  <si>
    <t xml:space="preserve">4716018951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ОАО "Инженерно-технический центр"</t>
  </si>
  <si>
    <t xml:space="preserve">4716002574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ООО"Л-ИНВЕСТ"</t>
  </si>
  <si>
    <t xml:space="preserve">4716029696</t>
  </si>
  <si>
    <t xml:space="preserve">Филиал "Тосненский водоканал" ОАО ЛОКС</t>
  </si>
  <si>
    <t xml:space="preserve">4716020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едоровское МУП ЖКХ, инженерных коммуникаций и благоустройства</t>
  </si>
  <si>
    <t xml:space="preserve">4716025317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783450001</t>
  </si>
  <si>
    <t xml:space="preserve">СПб ГУП "Завод по механизированной переработке отходов" (МПБО-II)</t>
  </si>
  <si>
    <t xml:space="preserve">7806044006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Бокситогорское</t>
  </si>
  <si>
    <t xml:space="preserve">41603101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Кикеринское</t>
  </si>
  <si>
    <t xml:space="preserve">41606425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еревское</t>
  </si>
  <si>
    <t xml:space="preserve">41618416</t>
  </si>
  <si>
    <t xml:space="preserve">Большелуцкое</t>
  </si>
  <si>
    <t xml:space="preserve">41621404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Мгинское</t>
  </si>
  <si>
    <t xml:space="preserve">41625154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Суховское</t>
  </si>
  <si>
    <t xml:space="preserve">41625445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Раздольевское</t>
  </si>
  <si>
    <t xml:space="preserve">41639408</t>
  </si>
  <si>
    <t xml:space="preserve">Севастьяновское</t>
  </si>
  <si>
    <t xml:space="preserve">41639404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9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29" fillId="0" borderId="50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5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8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55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5" xfId="1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2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2" borderId="56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6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6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1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1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1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9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50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01" fillId="5" borderId="7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0" borderId="4" xfId="15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2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3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4" xfId="15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0" fillId="3" borderId="86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18" borderId="87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1" fontId="0" fillId="3" borderId="7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0" fillId="3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5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5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0" borderId="4" xfId="15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5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9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9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16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7" fillId="8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5" fillId="0" borderId="0" xfId="1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5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1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2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5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" xfId="1493"/>
    <cellStyle name="Обычный_BALANCE.VODOSN.2008YEAR_INV.48.VO(v5.4)" xfId="1494"/>
    <cellStyle name="Обычный_BALANCE.VODOSN.2008YEAR_JKK.33.VS.1.77_INV.48.VS(v5.5.2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48v001VO" xfId="1499"/>
    <cellStyle name="Обычный_P48v001VS" xfId="1500"/>
    <cellStyle name="Обычный_PREDEL.JKH.2010(v1.3)" xfId="1501"/>
    <cellStyle name="Обычный_PRIL1.ELECTR" xfId="1502"/>
    <cellStyle name="Обычный_PRIL4.JKU.7.28(04.03.2009)" xfId="1503"/>
    <cellStyle name="Обычный_reest_org" xfId="1504"/>
    <cellStyle name="Обычный_TR.TARIFF.AUTO.P.M.2.16" xfId="1505"/>
    <cellStyle name="Обычный_Вода" xfId="1506"/>
    <cellStyle name="Обычный_ЖКУ_проект3" xfId="1507"/>
    <cellStyle name="Обычный_ЖКУ_проект3 2" xfId="1508"/>
    <cellStyle name="Обычный_Калькуляция воды" xfId="1509"/>
    <cellStyle name="Обычный_Мониторинг ФОТ" xfId="1510"/>
    <cellStyle name="Обычный_Мониторинг инвестиций" xfId="1511"/>
    <cellStyle name="Обычный_Мониторинг инвестиций 2" xfId="1512"/>
    <cellStyle name="Обычный_Мониторинг по тарифам ТОWRK_BU" xfId="1513"/>
    <cellStyle name="Обычный_Мониторирг по ВО на 2008 год jd" xfId="1514"/>
    <cellStyle name="Обычный_Новая карта_рабочая версия" xfId="1515"/>
    <cellStyle name="Обычный_тарифы на 2002г с 1-01" xfId="1516"/>
    <cellStyle name="Обычный_форма 1 водопровод для орг" xfId="1517"/>
    <cellStyle name="Ошибка" xfId="1518"/>
    <cellStyle name="Плохой" xfId="1519"/>
    <cellStyle name="Плохой 2" xfId="1520"/>
    <cellStyle name="Плохой 2 2" xfId="1521"/>
    <cellStyle name="Плохой 3" xfId="1522"/>
    <cellStyle name="Плохой 3 2" xfId="1523"/>
    <cellStyle name="Плохой 4" xfId="1524"/>
    <cellStyle name="Плохой 4 2" xfId="1525"/>
    <cellStyle name="Плохой 5" xfId="1526"/>
    <cellStyle name="Плохой 5 2" xfId="1527"/>
    <cellStyle name="Плохой 6" xfId="1528"/>
    <cellStyle name="Плохой 6 2" xfId="1529"/>
    <cellStyle name="Плохой 7" xfId="1530"/>
    <cellStyle name="Плохой 7 2" xfId="1531"/>
    <cellStyle name="Плохой 8" xfId="1532"/>
    <cellStyle name="Плохой 8 2" xfId="1533"/>
    <cellStyle name="Плохой 9" xfId="1534"/>
    <cellStyle name="Плохой 9 2" xfId="1535"/>
    <cellStyle name="По центру с переносом" xfId="1536"/>
    <cellStyle name="По ширине с переносом" xfId="1537"/>
    <cellStyle name="Подгруппа" xfId="1538"/>
    <cellStyle name="Поле ввода" xfId="1539"/>
    <cellStyle name="Пояснение" xfId="1540"/>
    <cellStyle name="Пояснение 2" xfId="1541"/>
    <cellStyle name="Пояснение 2 2" xfId="1542"/>
    <cellStyle name="Пояснение 3" xfId="1543"/>
    <cellStyle name="Пояснение 3 2" xfId="1544"/>
    <cellStyle name="Пояснение 4" xfId="1545"/>
    <cellStyle name="Пояснение 4 2" xfId="1546"/>
    <cellStyle name="Пояснение 5" xfId="1547"/>
    <cellStyle name="Пояснение 5 2" xfId="1548"/>
    <cellStyle name="Пояснение 6" xfId="1549"/>
    <cellStyle name="Пояснение 6 2" xfId="1550"/>
    <cellStyle name="Пояснение 7" xfId="1551"/>
    <cellStyle name="Пояснение 7 2" xfId="1552"/>
    <cellStyle name="Пояснение 8" xfId="1553"/>
    <cellStyle name="Пояснение 8 2" xfId="1554"/>
    <cellStyle name="Пояснение 9" xfId="1555"/>
    <cellStyle name="Пояснение 9 2" xfId="1556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absolute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0</xdr:colOff>
      <xdr:row>8</xdr:row>
      <xdr:rowOff>28080</xdr:rowOff>
    </xdr:from>
    <xdr:to>
      <xdr:col>7</xdr:col>
      <xdr:colOff>711000</xdr:colOff>
      <xdr:row>8</xdr:row>
      <xdr:rowOff>304560</xdr:rowOff>
    </xdr:to>
    <xdr:clientData/>
  </xdr:twoCellAnchor>
  <xdr:twoCellAnchor editAs="oneCell">
    <xdr:from>
      <xdr:col>5</xdr:col>
      <xdr:colOff>895680</xdr:colOff>
      <xdr:row>13</xdr:row>
      <xdr:rowOff>48240</xdr:rowOff>
    </xdr:from>
    <xdr:to>
      <xdr:col>5</xdr:col>
      <xdr:colOff>2768040</xdr:colOff>
      <xdr:row>13</xdr:row>
      <xdr:rowOff>324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VS(v5.5.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94" width="52.27"/>
    <col collapsed="false" customWidth="true" hidden="false" outlineLevel="0" max="3" min="3" style="94" width="22.7"/>
    <col collapsed="false" customWidth="true" hidden="false" outlineLevel="0" max="4" min="4" style="94" width="22.27"/>
    <col collapsed="false" customWidth="true" hidden="false" outlineLevel="0" max="5" min="5" style="94" width="31.85"/>
    <col collapsed="false" customWidth="false" hidden="false" outlineLevel="0" max="17" min="6" style="94" width="9.13"/>
    <col collapsed="false" customWidth="true" hidden="false" outlineLevel="0" max="18" min="18" style="94" width="41.56"/>
    <col collapsed="false" customWidth="false" hidden="false" outlineLevel="0" max="19" min="19" style="94" width="9.13"/>
    <col collapsed="false" customWidth="true" hidden="false" outlineLevel="0" max="20" min="20" style="94" width="42.42"/>
    <col collapsed="false" customWidth="false" hidden="false" outlineLevel="0" max="257" min="21" style="94" width="9.13"/>
  </cols>
  <sheetData>
    <row r="1" customFormat="false" ht="38.25" hidden="false" customHeight="false" outlineLevel="0" collapsed="false">
      <c r="A1" s="262" t="s">
        <v>429</v>
      </c>
      <c r="D1" s="265" t="s">
        <v>430</v>
      </c>
      <c r="E1" s="266" t="s">
        <v>431</v>
      </c>
    </row>
    <row r="2" customFormat="false" ht="25.5" hidden="false" customHeight="false" outlineLevel="0" collapsed="false">
      <c r="A2" s="262" t="s">
        <v>432</v>
      </c>
      <c r="B2" s="267" t="s">
        <v>433</v>
      </c>
      <c r="D2" s="265" t="s">
        <v>434</v>
      </c>
      <c r="E2" s="266" t="s">
        <v>435</v>
      </c>
    </row>
    <row r="3" customFormat="false" ht="38.25" hidden="false" customHeight="false" outlineLevel="0" collapsed="false">
      <c r="A3" s="262" t="s">
        <v>436</v>
      </c>
      <c r="B3" s="268" t="s">
        <v>437</v>
      </c>
      <c r="D3" s="265" t="s">
        <v>438</v>
      </c>
      <c r="E3" s="266" t="s">
        <v>439</v>
      </c>
      <c r="R3" s="94" t="s">
        <v>440</v>
      </c>
    </row>
    <row r="4" customFormat="false" ht="51" hidden="false" customHeight="false" outlineLevel="0" collapsed="false">
      <c r="A4" s="262" t="s">
        <v>441</v>
      </c>
      <c r="C4" s="94" t="s">
        <v>442</v>
      </c>
      <c r="D4" s="265" t="s">
        <v>443</v>
      </c>
      <c r="E4" s="266" t="s">
        <v>80</v>
      </c>
      <c r="N4" s="94" t="s">
        <v>444</v>
      </c>
      <c r="P4" s="94" t="s">
        <v>444</v>
      </c>
      <c r="R4" s="269" t="s">
        <v>445</v>
      </c>
      <c r="T4" s="270" t="s">
        <v>446</v>
      </c>
    </row>
    <row r="5" customFormat="false" ht="25.5" hidden="false" customHeight="false" outlineLevel="0" collapsed="false">
      <c r="A5" s="262" t="s">
        <v>447</v>
      </c>
      <c r="C5" s="94" t="s">
        <v>448</v>
      </c>
      <c r="D5" s="265" t="s">
        <v>449</v>
      </c>
      <c r="E5" s="266" t="s">
        <v>450</v>
      </c>
      <c r="N5" s="94" t="s">
        <v>451</v>
      </c>
      <c r="P5" s="94" t="n">
        <v>2008</v>
      </c>
      <c r="R5" s="269" t="s">
        <v>452</v>
      </c>
      <c r="T5" s="270" t="s">
        <v>453</v>
      </c>
    </row>
    <row r="6" customFormat="false" ht="25.5" hidden="false" customHeight="false" outlineLevel="0" collapsed="false">
      <c r="A6" s="262" t="s">
        <v>454</v>
      </c>
      <c r="C6" s="94" t="s">
        <v>455</v>
      </c>
      <c r="D6" s="265" t="s">
        <v>456</v>
      </c>
      <c r="E6" s="266" t="s">
        <v>457</v>
      </c>
      <c r="N6" s="94" t="s">
        <v>458</v>
      </c>
      <c r="P6" s="94" t="n">
        <v>2009</v>
      </c>
      <c r="R6" s="269" t="s">
        <v>459</v>
      </c>
      <c r="T6" s="270" t="s">
        <v>460</v>
      </c>
    </row>
    <row r="7" customFormat="false" ht="25.5" hidden="false" customHeight="false" outlineLevel="0" collapsed="false">
      <c r="A7" s="262" t="s">
        <v>461</v>
      </c>
      <c r="C7" s="94" t="s">
        <v>462</v>
      </c>
      <c r="D7" s="271"/>
      <c r="N7" s="94" t="s">
        <v>463</v>
      </c>
      <c r="P7" s="94" t="n">
        <v>2010</v>
      </c>
      <c r="R7" s="269" t="s">
        <v>464</v>
      </c>
      <c r="T7" s="270" t="s">
        <v>465</v>
      </c>
    </row>
    <row r="8" customFormat="false" ht="25.5" hidden="false" customHeight="false" outlineLevel="0" collapsed="false">
      <c r="A8" s="262" t="s">
        <v>466</v>
      </c>
      <c r="C8" s="94" t="s">
        <v>467</v>
      </c>
      <c r="D8" s="271"/>
      <c r="N8" s="94" t="s">
        <v>52</v>
      </c>
      <c r="P8" s="94" t="n">
        <v>2011</v>
      </c>
      <c r="R8" s="269" t="s">
        <v>468</v>
      </c>
      <c r="T8" s="270" t="s">
        <v>469</v>
      </c>
    </row>
    <row r="9" customFormat="false" ht="12.75" hidden="false" customHeight="false" outlineLevel="0" collapsed="false">
      <c r="A9" s="262" t="s">
        <v>470</v>
      </c>
      <c r="C9" s="94" t="s">
        <v>471</v>
      </c>
      <c r="D9" s="271"/>
      <c r="N9" s="94" t="s">
        <v>472</v>
      </c>
      <c r="P9" s="94" t="n">
        <v>2012</v>
      </c>
      <c r="R9" s="269" t="s">
        <v>70</v>
      </c>
      <c r="T9" s="270" t="s">
        <v>473</v>
      </c>
    </row>
    <row r="10" customFormat="false" ht="12.75" hidden="false" customHeight="false" outlineLevel="0" collapsed="false">
      <c r="A10" s="262" t="s">
        <v>474</v>
      </c>
      <c r="C10" s="94" t="s">
        <v>475</v>
      </c>
      <c r="D10" s="271"/>
      <c r="P10" s="94" t="n">
        <v>2013</v>
      </c>
      <c r="R10" s="269" t="s">
        <v>476</v>
      </c>
      <c r="T10" s="270" t="s">
        <v>477</v>
      </c>
    </row>
    <row r="11" customFormat="false" ht="12.75" hidden="false" customHeight="false" outlineLevel="0" collapsed="false">
      <c r="A11" s="262" t="s">
        <v>478</v>
      </c>
      <c r="B11" s="262"/>
      <c r="R11" s="269" t="s">
        <v>479</v>
      </c>
    </row>
    <row r="12" customFormat="false" ht="12.75" hidden="false" customHeight="false" outlineLevel="0" collapsed="false">
      <c r="A12" s="262" t="s">
        <v>480</v>
      </c>
      <c r="R12" s="269" t="s">
        <v>481</v>
      </c>
    </row>
    <row r="13" customFormat="false" ht="38.25" hidden="false" customHeight="false" outlineLevel="0" collapsed="false">
      <c r="A13" s="262" t="s">
        <v>482</v>
      </c>
      <c r="N13" s="94" t="s">
        <v>483</v>
      </c>
      <c r="R13" s="269" t="s">
        <v>484</v>
      </c>
    </row>
    <row r="14" customFormat="false" ht="25.5" hidden="false" customHeight="false" outlineLevel="0" collapsed="false">
      <c r="A14" s="262" t="s">
        <v>485</v>
      </c>
      <c r="E14" s="272" t="s">
        <v>486</v>
      </c>
      <c r="R14" s="269" t="s">
        <v>487</v>
      </c>
      <c r="S14" s="94" t="s">
        <v>31</v>
      </c>
    </row>
    <row r="15" customFormat="false" ht="12.75" hidden="false" customHeight="false" outlineLevel="0" collapsed="false">
      <c r="A15" s="262" t="s">
        <v>488</v>
      </c>
      <c r="E15" s="273" t="s">
        <v>39</v>
      </c>
      <c r="R15" s="269" t="s">
        <v>489</v>
      </c>
      <c r="S15" s="94" t="s">
        <v>490</v>
      </c>
    </row>
    <row r="16" customFormat="false" ht="12.75" hidden="false" customHeight="false" outlineLevel="0" collapsed="false">
      <c r="A16" s="262" t="s">
        <v>491</v>
      </c>
      <c r="E16" s="273" t="s">
        <v>492</v>
      </c>
      <c r="R16" s="269" t="s">
        <v>493</v>
      </c>
    </row>
    <row r="17" customFormat="false" ht="25.5" hidden="false" customHeight="false" outlineLevel="0" collapsed="false">
      <c r="A17" s="262" t="s">
        <v>494</v>
      </c>
      <c r="E17" s="273" t="s">
        <v>495</v>
      </c>
      <c r="R17" s="269" t="s">
        <v>496</v>
      </c>
    </row>
    <row r="18" customFormat="false" ht="25.5" hidden="false" customHeight="false" outlineLevel="0" collapsed="false">
      <c r="A18" s="262" t="s">
        <v>497</v>
      </c>
      <c r="E18" s="273" t="s">
        <v>498</v>
      </c>
      <c r="R18" s="269" t="s">
        <v>499</v>
      </c>
    </row>
    <row r="19" customFormat="false" ht="12.75" hidden="false" customHeight="false" outlineLevel="0" collapsed="false">
      <c r="A19" s="262" t="s">
        <v>500</v>
      </c>
      <c r="E19" s="273" t="s">
        <v>501</v>
      </c>
    </row>
    <row r="20" customFormat="false" ht="12.75" hidden="false" customHeight="false" outlineLevel="0" collapsed="false">
      <c r="A20" s="262" t="s">
        <v>502</v>
      </c>
      <c r="E20" s="273" t="s">
        <v>503</v>
      </c>
    </row>
    <row r="21" customFormat="false" ht="12.75" hidden="false" customHeight="false" outlineLevel="0" collapsed="false">
      <c r="A21" s="262" t="s">
        <v>504</v>
      </c>
      <c r="E21" s="273" t="s">
        <v>505</v>
      </c>
    </row>
    <row r="22" customFormat="false" ht="12.75" hidden="false" customHeight="false" outlineLevel="0" collapsed="false">
      <c r="A22" s="262" t="s">
        <v>506</v>
      </c>
      <c r="E22" s="273" t="s">
        <v>507</v>
      </c>
    </row>
    <row r="23" customFormat="false" ht="12.75" hidden="false" customHeight="false" outlineLevel="0" collapsed="false">
      <c r="A23" s="262" t="s">
        <v>508</v>
      </c>
      <c r="E23" s="273" t="s">
        <v>509</v>
      </c>
    </row>
    <row r="24" customFormat="false" ht="12.75" hidden="false" customHeight="false" outlineLevel="0" collapsed="false">
      <c r="A24" s="262" t="s">
        <v>510</v>
      </c>
      <c r="E24" s="274"/>
    </row>
    <row r="25" customFormat="false" ht="12.75" hidden="false" customHeight="false" outlineLevel="0" collapsed="false">
      <c r="A25" s="262" t="s">
        <v>511</v>
      </c>
      <c r="E25" s="272" t="s">
        <v>512</v>
      </c>
    </row>
    <row r="26" customFormat="false" ht="12.75" hidden="false" customHeight="false" outlineLevel="0" collapsed="false">
      <c r="A26" s="262" t="s">
        <v>513</v>
      </c>
      <c r="E26" s="273" t="s">
        <v>39</v>
      </c>
    </row>
    <row r="27" customFormat="false" ht="12.75" hidden="false" customHeight="false" outlineLevel="0" collapsed="false">
      <c r="A27" s="262" t="s">
        <v>514</v>
      </c>
      <c r="E27" s="273" t="s">
        <v>492</v>
      </c>
    </row>
    <row r="28" customFormat="false" ht="12.75" hidden="false" customHeight="false" outlineLevel="0" collapsed="false">
      <c r="A28" s="262" t="s">
        <v>515</v>
      </c>
      <c r="E28" s="273" t="s">
        <v>495</v>
      </c>
    </row>
    <row r="29" customFormat="false" ht="12.75" hidden="false" customHeight="false" outlineLevel="0" collapsed="false">
      <c r="A29" s="262" t="s">
        <v>516</v>
      </c>
      <c r="E29" s="273" t="s">
        <v>498</v>
      </c>
    </row>
    <row r="30" customFormat="false" ht="12.75" hidden="false" customHeight="false" outlineLevel="0" collapsed="false">
      <c r="A30" s="262" t="s">
        <v>37</v>
      </c>
      <c r="E30" s="273" t="s">
        <v>501</v>
      </c>
    </row>
    <row r="31" customFormat="false" ht="12.75" hidden="false" customHeight="false" outlineLevel="0" collapsed="false">
      <c r="A31" s="262" t="s">
        <v>517</v>
      </c>
    </row>
    <row r="32" customFormat="false" ht="12.75" hidden="false" customHeight="false" outlineLevel="0" collapsed="false">
      <c r="A32" s="262" t="s">
        <v>518</v>
      </c>
    </row>
    <row r="33" customFormat="false" ht="12.75" hidden="false" customHeight="false" outlineLevel="0" collapsed="false">
      <c r="A33" s="262" t="s">
        <v>519</v>
      </c>
    </row>
    <row r="34" customFormat="false" ht="12.75" hidden="false" customHeight="false" outlineLevel="0" collapsed="false">
      <c r="A34" s="262" t="s">
        <v>520</v>
      </c>
    </row>
    <row r="35" customFormat="false" ht="12.75" hidden="false" customHeight="false" outlineLevel="0" collapsed="false">
      <c r="A35" s="262" t="s">
        <v>521</v>
      </c>
    </row>
    <row r="36" customFormat="false" ht="12.75" hidden="false" customHeight="false" outlineLevel="0" collapsed="false">
      <c r="A36" s="262" t="s">
        <v>522</v>
      </c>
    </row>
    <row r="37" customFormat="false" ht="12.75" hidden="false" customHeight="false" outlineLevel="0" collapsed="false">
      <c r="A37" s="262" t="s">
        <v>523</v>
      </c>
    </row>
    <row r="38" customFormat="false" ht="12.75" hidden="false" customHeight="false" outlineLevel="0" collapsed="false">
      <c r="A38" s="262" t="s">
        <v>524</v>
      </c>
    </row>
    <row r="39" customFormat="false" ht="12.75" hidden="false" customHeight="false" outlineLevel="0" collapsed="false">
      <c r="A39" s="262" t="s">
        <v>525</v>
      </c>
    </row>
    <row r="40" customFormat="false" ht="12.75" hidden="false" customHeight="false" outlineLevel="0" collapsed="false">
      <c r="A40" s="262" t="s">
        <v>526</v>
      </c>
    </row>
    <row r="41" customFormat="false" ht="12.75" hidden="false" customHeight="false" outlineLevel="0" collapsed="false">
      <c r="A41" s="262" t="s">
        <v>527</v>
      </c>
    </row>
    <row r="42" customFormat="false" ht="12.75" hidden="false" customHeight="false" outlineLevel="0" collapsed="false">
      <c r="A42" s="262" t="s">
        <v>528</v>
      </c>
    </row>
    <row r="43" customFormat="false" ht="12.75" hidden="false" customHeight="false" outlineLevel="0" collapsed="false">
      <c r="A43" s="262" t="s">
        <v>529</v>
      </c>
    </row>
    <row r="44" customFormat="false" ht="12.75" hidden="false" customHeight="false" outlineLevel="0" collapsed="false">
      <c r="A44" s="262" t="s">
        <v>530</v>
      </c>
    </row>
    <row r="45" customFormat="false" ht="12.75" hidden="false" customHeight="false" outlineLevel="0" collapsed="false">
      <c r="A45" s="262" t="s">
        <v>531</v>
      </c>
    </row>
    <row r="46" customFormat="false" ht="12.75" hidden="false" customHeight="false" outlineLevel="0" collapsed="false">
      <c r="A46" s="262" t="s">
        <v>532</v>
      </c>
    </row>
    <row r="47" customFormat="false" ht="12.75" hidden="false" customHeight="false" outlineLevel="0" collapsed="false">
      <c r="A47" s="262" t="s">
        <v>533</v>
      </c>
    </row>
    <row r="48" customFormat="false" ht="12.75" hidden="false" customHeight="false" outlineLevel="0" collapsed="false">
      <c r="A48" s="262" t="s">
        <v>534</v>
      </c>
    </row>
    <row r="49" customFormat="false" ht="12.75" hidden="false" customHeight="false" outlineLevel="0" collapsed="false">
      <c r="A49" s="262" t="s">
        <v>535</v>
      </c>
    </row>
    <row r="50" customFormat="false" ht="12.75" hidden="false" customHeight="false" outlineLevel="0" collapsed="false">
      <c r="A50" s="262" t="s">
        <v>536</v>
      </c>
    </row>
    <row r="51" customFormat="false" ht="12.75" hidden="false" customHeight="false" outlineLevel="0" collapsed="false">
      <c r="A51" s="262" t="s">
        <v>537</v>
      </c>
    </row>
    <row r="52" customFormat="false" ht="12.75" hidden="false" customHeight="false" outlineLevel="0" collapsed="false">
      <c r="A52" s="262" t="s">
        <v>538</v>
      </c>
    </row>
    <row r="53" customFormat="false" ht="12.75" hidden="false" customHeight="false" outlineLevel="0" collapsed="false">
      <c r="A53" s="262" t="s">
        <v>539</v>
      </c>
    </row>
    <row r="54" customFormat="false" ht="12.75" hidden="false" customHeight="false" outlineLevel="0" collapsed="false">
      <c r="A54" s="262" t="s">
        <v>540</v>
      </c>
    </row>
    <row r="55" customFormat="false" ht="12.75" hidden="false" customHeight="false" outlineLevel="0" collapsed="false">
      <c r="A55" s="262" t="s">
        <v>541</v>
      </c>
    </row>
    <row r="56" customFormat="false" ht="12.75" hidden="false" customHeight="false" outlineLevel="0" collapsed="false">
      <c r="A56" s="262" t="s">
        <v>542</v>
      </c>
    </row>
    <row r="57" customFormat="false" ht="12.75" hidden="false" customHeight="false" outlineLevel="0" collapsed="false">
      <c r="A57" s="262" t="s">
        <v>543</v>
      </c>
    </row>
    <row r="58" customFormat="false" ht="12.75" hidden="false" customHeight="false" outlineLevel="0" collapsed="false">
      <c r="A58" s="262" t="s">
        <v>544</v>
      </c>
    </row>
    <row r="59" customFormat="false" ht="12.75" hidden="false" customHeight="false" outlineLevel="0" collapsed="false">
      <c r="A59" s="262" t="s">
        <v>545</v>
      </c>
    </row>
    <row r="60" customFormat="false" ht="12.75" hidden="false" customHeight="false" outlineLevel="0" collapsed="false">
      <c r="A60" s="262" t="s">
        <v>546</v>
      </c>
    </row>
    <row r="61" customFormat="false" ht="12.75" hidden="false" customHeight="false" outlineLevel="0" collapsed="false">
      <c r="A61" s="262" t="s">
        <v>547</v>
      </c>
    </row>
    <row r="62" customFormat="false" ht="12.75" hidden="false" customHeight="false" outlineLevel="0" collapsed="false">
      <c r="A62" s="262" t="s">
        <v>548</v>
      </c>
    </row>
    <row r="63" customFormat="false" ht="12.75" hidden="false" customHeight="false" outlineLevel="0" collapsed="false">
      <c r="A63" s="262" t="s">
        <v>549</v>
      </c>
    </row>
    <row r="64" customFormat="false" ht="12.75" hidden="false" customHeight="false" outlineLevel="0" collapsed="false">
      <c r="A64" s="262" t="s">
        <v>550</v>
      </c>
    </row>
    <row r="65" customFormat="false" ht="12.75" hidden="false" customHeight="false" outlineLevel="0" collapsed="false">
      <c r="A65" s="262" t="s">
        <v>551</v>
      </c>
    </row>
    <row r="66" customFormat="false" ht="12.75" hidden="false" customHeight="false" outlineLevel="0" collapsed="false">
      <c r="A66" s="262" t="s">
        <v>552</v>
      </c>
    </row>
    <row r="67" customFormat="false" ht="12.75" hidden="false" customHeight="false" outlineLevel="0" collapsed="false">
      <c r="A67" s="262" t="s">
        <v>553</v>
      </c>
    </row>
    <row r="68" customFormat="false" ht="12.75" hidden="false" customHeight="false" outlineLevel="0" collapsed="false">
      <c r="A68" s="262" t="s">
        <v>554</v>
      </c>
    </row>
    <row r="69" customFormat="false" ht="12.75" hidden="false" customHeight="false" outlineLevel="0" collapsed="false">
      <c r="A69" s="262" t="s">
        <v>555</v>
      </c>
    </row>
    <row r="70" customFormat="false" ht="12.75" hidden="false" customHeight="false" outlineLevel="0" collapsed="false">
      <c r="A70" s="262" t="s">
        <v>556</v>
      </c>
    </row>
    <row r="71" customFormat="false" ht="12.75" hidden="false" customHeight="false" outlineLevel="0" collapsed="false">
      <c r="A71" s="262" t="s">
        <v>557</v>
      </c>
    </row>
    <row r="72" customFormat="false" ht="12.75" hidden="false" customHeight="false" outlineLevel="0" collapsed="false">
      <c r="A72" s="262" t="s">
        <v>558</v>
      </c>
    </row>
    <row r="73" customFormat="false" ht="12.75" hidden="false" customHeight="false" outlineLevel="0" collapsed="false">
      <c r="A73" s="262" t="s">
        <v>559</v>
      </c>
    </row>
    <row r="74" customFormat="false" ht="12.75" hidden="false" customHeight="false" outlineLevel="0" collapsed="false">
      <c r="A74" s="262" t="s">
        <v>560</v>
      </c>
    </row>
    <row r="75" customFormat="false" ht="12.75" hidden="false" customHeight="false" outlineLevel="0" collapsed="false">
      <c r="A75" s="262" t="s">
        <v>561</v>
      </c>
    </row>
    <row r="76" customFormat="false" ht="12.75" hidden="false" customHeight="false" outlineLevel="0" collapsed="false">
      <c r="A76" s="262" t="s">
        <v>562</v>
      </c>
    </row>
    <row r="77" customFormat="false" ht="12.75" hidden="false" customHeight="false" outlineLevel="0" collapsed="false">
      <c r="A77" s="262" t="s">
        <v>563</v>
      </c>
    </row>
    <row r="78" customFormat="false" ht="12.75" hidden="false" customHeight="false" outlineLevel="0" collapsed="false">
      <c r="A78" s="262" t="s">
        <v>564</v>
      </c>
    </row>
    <row r="79" customFormat="false" ht="12.75" hidden="false" customHeight="false" outlineLevel="0" collapsed="false">
      <c r="A79" s="262" t="s">
        <v>565</v>
      </c>
    </row>
    <row r="80" customFormat="false" ht="12.75" hidden="false" customHeight="false" outlineLevel="0" collapsed="false">
      <c r="A80" s="262" t="s">
        <v>566</v>
      </c>
    </row>
    <row r="81" customFormat="false" ht="12.75" hidden="false" customHeight="false" outlineLevel="0" collapsed="false">
      <c r="A81" s="262" t="s">
        <v>567</v>
      </c>
    </row>
    <row r="82" customFormat="false" ht="12.75" hidden="false" customHeight="false" outlineLevel="0" collapsed="false">
      <c r="A82" s="262" t="s">
        <v>568</v>
      </c>
    </row>
    <row r="83" customFormat="false" ht="12.75" hidden="false" customHeight="false" outlineLevel="0" collapsed="false">
      <c r="A83" s="262" t="s">
        <v>569</v>
      </c>
    </row>
    <row r="84" customFormat="false" ht="12.75" hidden="false" customHeight="false" outlineLevel="0" collapsed="false">
      <c r="A84" s="262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3" s="277" customFormat="true" ht="16.9" hidden="false" customHeight="true" outlineLevel="0" collapsed="false">
      <c r="A3" s="276"/>
      <c r="C3" s="278"/>
      <c r="D3" s="279"/>
      <c r="E3" s="280"/>
      <c r="F3" s="281"/>
      <c r="G3" s="281"/>
      <c r="H3" s="281"/>
      <c r="I3" s="282"/>
      <c r="J3" s="283" t="n">
        <f aca="false">ROUND(IF($I5=0,0,I3/$I5)*100,1)</f>
        <v>0</v>
      </c>
      <c r="K3" s="284"/>
      <c r="L3" s="284"/>
      <c r="M3" s="284"/>
      <c r="N3" s="285"/>
      <c r="O3" s="284"/>
      <c r="P3" s="286"/>
      <c r="Q3" s="287"/>
    </row>
    <row r="8" s="288" customFormat="true" ht="11.25" hidden="false" customHeight="fals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2"/>
    </row>
    <row r="9" s="288" customFormat="true" ht="11.25" hidden="false" customHeight="false" outlineLevel="0" collapsed="false">
      <c r="B9" s="289"/>
      <c r="C9" s="290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2"/>
    </row>
    <row r="10" s="288" customFormat="true" ht="11.25" hidden="false" customHeight="false" outlineLevel="0" collapsed="false">
      <c r="B10" s="289"/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2"/>
    </row>
    <row r="11" s="288" customFormat="true" ht="11.25" hidden="false" customHeight="false" outlineLevel="0" collapsed="false">
      <c r="B11" s="289"/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2"/>
    </row>
    <row r="12" s="288" customFormat="true" ht="11.25" hidden="false" customHeight="false" outlineLevel="0" collapsed="false">
      <c r="B12" s="289"/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2"/>
    </row>
    <row r="13" s="288" customFormat="true" ht="11.25" hidden="false" customHeight="false" outlineLevel="0" collapsed="false">
      <c r="B13" s="289"/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2"/>
    </row>
    <row r="14" s="288" customFormat="true" ht="11.25" hidden="false" customHeight="false" outlineLevel="0" collapsed="false">
      <c r="B14" s="289"/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2"/>
    </row>
    <row r="15" s="288" customFormat="true" ht="11.25" hidden="false" customHeight="false" outlineLevel="0" collapsed="false">
      <c r="B15" s="289"/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2"/>
    </row>
    <row r="16" s="288" customFormat="true" ht="11.25" hidden="false" customHeight="false" outlineLevel="0" collapsed="false">
      <c r="B16" s="289"/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2"/>
    </row>
    <row r="17" s="288" customFormat="true" ht="11.25" hidden="false" customHeight="false" outlineLevel="0" collapsed="false">
      <c r="B17" s="289"/>
      <c r="C17" s="293" t="s">
        <v>425</v>
      </c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2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94" width="9.13"/>
  </cols>
  <sheetData>
    <row r="1" customFormat="false" ht="11.25" hidden="false" customHeight="false" outlineLevel="0" collapsed="false">
      <c r="A1" s="295" t="s">
        <v>571</v>
      </c>
      <c r="B1" s="295" t="s">
        <v>572</v>
      </c>
    </row>
    <row r="2" customFormat="false" ht="11.25" hidden="false" customHeight="false" outlineLevel="0" collapsed="false">
      <c r="A2" s="0" t="s">
        <v>573</v>
      </c>
      <c r="B2" s="0" t="s">
        <v>574</v>
      </c>
    </row>
    <row r="3" customFormat="false" ht="11.25" hidden="false" customHeight="false" outlineLevel="0" collapsed="false">
      <c r="A3" s="0" t="s">
        <v>575</v>
      </c>
      <c r="B3" s="0" t="s">
        <v>576</v>
      </c>
    </row>
    <row r="4" customFormat="false" ht="11.25" hidden="false" customHeight="false" outlineLevel="0" collapsed="false">
      <c r="A4" s="0" t="s">
        <v>577</v>
      </c>
      <c r="B4" s="0" t="s">
        <v>578</v>
      </c>
    </row>
    <row r="5" customFormat="false" ht="11.25" hidden="false" customHeight="false" outlineLevel="0" collapsed="false">
      <c r="A5" s="0" t="s">
        <v>579</v>
      </c>
      <c r="B5" s="0" t="s">
        <v>580</v>
      </c>
    </row>
    <row r="6" customFormat="false" ht="11.25" hidden="false" customHeight="false" outlineLevel="0" collapsed="false">
      <c r="A6" s="0" t="s">
        <v>581</v>
      </c>
      <c r="B6" s="0" t="s">
        <v>582</v>
      </c>
    </row>
    <row r="7" customFormat="false" ht="11.25" hidden="false" customHeight="false" outlineLevel="0" collapsed="false">
      <c r="A7" s="0" t="s">
        <v>583</v>
      </c>
      <c r="B7" s="0" t="s">
        <v>584</v>
      </c>
    </row>
    <row r="8" customFormat="false" ht="11.25" hidden="false" customHeight="false" outlineLevel="0" collapsed="false">
      <c r="A8" s="0" t="s">
        <v>585</v>
      </c>
      <c r="B8" s="0" t="s">
        <v>586</v>
      </c>
    </row>
    <row r="9" customFormat="false" ht="11.25" hidden="false" customHeight="false" outlineLevel="0" collapsed="false">
      <c r="A9" s="0" t="s">
        <v>587</v>
      </c>
      <c r="B9" s="0" t="s">
        <v>588</v>
      </c>
    </row>
    <row r="10" customFormat="false" ht="11.25" hidden="false" customHeight="false" outlineLevel="0" collapsed="false">
      <c r="A10" s="0" t="s">
        <v>589</v>
      </c>
      <c r="B10" s="0" t="s">
        <v>590</v>
      </c>
    </row>
    <row r="11" customFormat="false" ht="11.25" hidden="false" customHeight="false" outlineLevel="0" collapsed="false">
      <c r="B11" s="0" t="s">
        <v>591</v>
      </c>
    </row>
    <row r="12" customFormat="false" ht="11.25" hidden="false" customHeight="false" outlineLevel="0" collapsed="false">
      <c r="B12" s="0" t="s">
        <v>592</v>
      </c>
    </row>
    <row r="13" customFormat="false" ht="11.25" hidden="false" customHeight="false" outlineLevel="0" collapsed="false">
      <c r="B13" s="0" t="s">
        <v>593</v>
      </c>
    </row>
    <row r="14" customFormat="false" ht="11.25" hidden="false" customHeight="false" outlineLevel="0" collapsed="false">
      <c r="B14" s="0" t="s">
        <v>594</v>
      </c>
    </row>
    <row r="15" customFormat="false" ht="11.25" hidden="false" customHeight="false" outlineLevel="0" collapsed="false">
      <c r="B15" s="0" t="s">
        <v>595</v>
      </c>
    </row>
    <row r="16" customFormat="false" ht="11.25" hidden="false" customHeight="false" outlineLevel="0" collapsed="false">
      <c r="B16" s="0" t="s">
        <v>596</v>
      </c>
    </row>
    <row r="17" customFormat="false" ht="11.25" hidden="false" customHeight="false" outlineLevel="0" collapsed="false">
      <c r="B17" s="0" t="s">
        <v>597</v>
      </c>
    </row>
    <row r="18" customFormat="false" ht="11.25" hidden="false" customHeight="false" outlineLevel="0" collapsed="false">
      <c r="B18" s="0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96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599</v>
      </c>
      <c r="B1" s="297" t="s">
        <v>600</v>
      </c>
      <c r="C1" s="297" t="s">
        <v>601</v>
      </c>
      <c r="D1" s="297" t="s">
        <v>602</v>
      </c>
      <c r="E1" s="297" t="s">
        <v>603</v>
      </c>
      <c r="F1" s="297" t="s">
        <v>66</v>
      </c>
      <c r="G1" s="297" t="s">
        <v>67</v>
      </c>
      <c r="H1" s="297" t="s">
        <v>604</v>
      </c>
    </row>
    <row r="2" customFormat="false" ht="11.25" hidden="false" customHeight="false" outlineLevel="0" collapsed="false">
      <c r="A2" s="297" t="n">
        <v>1</v>
      </c>
      <c r="B2" s="297" t="s">
        <v>605</v>
      </c>
      <c r="C2" s="297" t="s">
        <v>606</v>
      </c>
      <c r="D2" s="297" t="s">
        <v>607</v>
      </c>
      <c r="E2" s="297" t="s">
        <v>608</v>
      </c>
      <c r="F2" s="297" t="s">
        <v>609</v>
      </c>
      <c r="G2" s="297" t="s">
        <v>610</v>
      </c>
      <c r="H2" s="297" t="s">
        <v>443</v>
      </c>
    </row>
    <row r="3" customFormat="false" ht="11.25" hidden="false" customHeight="false" outlineLevel="0" collapsed="false">
      <c r="A3" s="297" t="n">
        <v>2</v>
      </c>
      <c r="B3" s="297" t="s">
        <v>605</v>
      </c>
      <c r="C3" s="297" t="s">
        <v>605</v>
      </c>
      <c r="D3" s="297" t="s">
        <v>611</v>
      </c>
      <c r="E3" s="297" t="s">
        <v>612</v>
      </c>
      <c r="F3" s="297" t="s">
        <v>613</v>
      </c>
      <c r="G3" s="297" t="s">
        <v>610</v>
      </c>
      <c r="H3" s="297" t="s">
        <v>443</v>
      </c>
    </row>
    <row r="4" customFormat="false" ht="11.25" hidden="false" customHeight="false" outlineLevel="0" collapsed="false">
      <c r="A4" s="297" t="n">
        <v>3</v>
      </c>
      <c r="B4" s="297" t="s">
        <v>605</v>
      </c>
      <c r="C4" s="297" t="s">
        <v>605</v>
      </c>
      <c r="D4" s="297" t="s">
        <v>611</v>
      </c>
      <c r="E4" s="297" t="s">
        <v>608</v>
      </c>
      <c r="F4" s="297" t="s">
        <v>609</v>
      </c>
      <c r="G4" s="297" t="s">
        <v>610</v>
      </c>
      <c r="H4" s="297" t="s">
        <v>443</v>
      </c>
    </row>
    <row r="5" customFormat="false" ht="11.25" hidden="false" customHeight="false" outlineLevel="0" collapsed="false">
      <c r="A5" s="297" t="n">
        <v>4</v>
      </c>
      <c r="B5" s="297" t="s">
        <v>605</v>
      </c>
      <c r="C5" s="297" t="s">
        <v>614</v>
      </c>
      <c r="D5" s="297" t="s">
        <v>615</v>
      </c>
      <c r="E5" s="297" t="s">
        <v>608</v>
      </c>
      <c r="F5" s="297" t="s">
        <v>609</v>
      </c>
      <c r="G5" s="297" t="s">
        <v>610</v>
      </c>
      <c r="H5" s="297" t="s">
        <v>443</v>
      </c>
    </row>
    <row r="6" customFormat="false" ht="11.25" hidden="false" customHeight="false" outlineLevel="0" collapsed="false">
      <c r="A6" s="297" t="n">
        <v>5</v>
      </c>
      <c r="B6" s="297" t="s">
        <v>605</v>
      </c>
      <c r="C6" s="297" t="s">
        <v>616</v>
      </c>
      <c r="D6" s="297" t="s">
        <v>617</v>
      </c>
      <c r="E6" s="297" t="s">
        <v>608</v>
      </c>
      <c r="F6" s="297" t="s">
        <v>609</v>
      </c>
      <c r="G6" s="297" t="s">
        <v>610</v>
      </c>
      <c r="H6" s="297" t="s">
        <v>443</v>
      </c>
    </row>
    <row r="7" customFormat="false" ht="11.25" hidden="false" customHeight="false" outlineLevel="0" collapsed="false">
      <c r="A7" s="297" t="n">
        <v>6</v>
      </c>
      <c r="B7" s="297" t="s">
        <v>605</v>
      </c>
      <c r="C7" s="297" t="s">
        <v>618</v>
      </c>
      <c r="D7" s="297" t="s">
        <v>619</v>
      </c>
      <c r="E7" s="297" t="s">
        <v>608</v>
      </c>
      <c r="F7" s="297" t="s">
        <v>609</v>
      </c>
      <c r="G7" s="297" t="s">
        <v>610</v>
      </c>
      <c r="H7" s="297" t="s">
        <v>443</v>
      </c>
    </row>
    <row r="8" customFormat="false" ht="11.25" hidden="false" customHeight="false" outlineLevel="0" collapsed="false">
      <c r="A8" s="297" t="n">
        <v>7</v>
      </c>
      <c r="B8" s="297" t="s">
        <v>605</v>
      </c>
      <c r="C8" s="297" t="s">
        <v>618</v>
      </c>
      <c r="D8" s="297" t="s">
        <v>619</v>
      </c>
      <c r="E8" s="297" t="s">
        <v>620</v>
      </c>
      <c r="F8" s="297" t="s">
        <v>621</v>
      </c>
      <c r="G8" s="297" t="s">
        <v>610</v>
      </c>
      <c r="H8" s="297" t="s">
        <v>443</v>
      </c>
    </row>
    <row r="9" customFormat="false" ht="11.25" hidden="false" customHeight="false" outlineLevel="0" collapsed="false">
      <c r="A9" s="297" t="n">
        <v>8</v>
      </c>
      <c r="B9" s="297" t="s">
        <v>605</v>
      </c>
      <c r="C9" s="297" t="s">
        <v>622</v>
      </c>
      <c r="D9" s="297" t="s">
        <v>623</v>
      </c>
      <c r="E9" s="297" t="s">
        <v>608</v>
      </c>
      <c r="F9" s="297" t="s">
        <v>609</v>
      </c>
      <c r="G9" s="297" t="s">
        <v>610</v>
      </c>
      <c r="H9" s="297" t="s">
        <v>443</v>
      </c>
    </row>
    <row r="10" customFormat="false" ht="11.25" hidden="false" customHeight="false" outlineLevel="0" collapsed="false">
      <c r="A10" s="297" t="n">
        <v>9</v>
      </c>
      <c r="B10" s="297" t="s">
        <v>605</v>
      </c>
      <c r="C10" s="297" t="s">
        <v>624</v>
      </c>
      <c r="D10" s="297" t="s">
        <v>625</v>
      </c>
      <c r="E10" s="297" t="s">
        <v>626</v>
      </c>
      <c r="F10" s="297" t="s">
        <v>627</v>
      </c>
      <c r="G10" s="297" t="s">
        <v>610</v>
      </c>
    </row>
    <row r="11" customFormat="false" ht="11.25" hidden="false" customHeight="false" outlineLevel="0" collapsed="false">
      <c r="A11" s="297" t="n">
        <v>10</v>
      </c>
      <c r="B11" s="297" t="s">
        <v>605</v>
      </c>
      <c r="C11" s="297" t="s">
        <v>628</v>
      </c>
      <c r="D11" s="297" t="s">
        <v>629</v>
      </c>
      <c r="E11" s="297" t="s">
        <v>630</v>
      </c>
      <c r="F11" s="297" t="s">
        <v>631</v>
      </c>
      <c r="G11" s="297" t="s">
        <v>610</v>
      </c>
    </row>
    <row r="12" customFormat="false" ht="11.25" hidden="false" customHeight="false" outlineLevel="0" collapsed="false">
      <c r="A12" s="297" t="n">
        <v>11</v>
      </c>
      <c r="B12" s="297" t="s">
        <v>605</v>
      </c>
      <c r="C12" s="297" t="s">
        <v>628</v>
      </c>
      <c r="D12" s="297" t="s">
        <v>629</v>
      </c>
      <c r="E12" s="297" t="s">
        <v>632</v>
      </c>
      <c r="F12" s="297" t="s">
        <v>633</v>
      </c>
      <c r="G12" s="297" t="s">
        <v>634</v>
      </c>
    </row>
    <row r="13" customFormat="false" ht="11.25" hidden="false" customHeight="false" outlineLevel="0" collapsed="false">
      <c r="A13" s="297" t="n">
        <v>12</v>
      </c>
      <c r="B13" s="297" t="s">
        <v>605</v>
      </c>
      <c r="C13" s="297" t="s">
        <v>628</v>
      </c>
      <c r="D13" s="297" t="s">
        <v>629</v>
      </c>
      <c r="E13" s="297" t="s">
        <v>635</v>
      </c>
      <c r="F13" s="297" t="s">
        <v>636</v>
      </c>
      <c r="G13" s="297" t="s">
        <v>610</v>
      </c>
      <c r="H13" s="297" t="s">
        <v>443</v>
      </c>
    </row>
    <row r="14" customFormat="false" ht="11.25" hidden="false" customHeight="false" outlineLevel="0" collapsed="false">
      <c r="A14" s="297" t="n">
        <v>13</v>
      </c>
      <c r="B14" s="297" t="s">
        <v>605</v>
      </c>
      <c r="C14" s="297" t="s">
        <v>637</v>
      </c>
      <c r="D14" s="297" t="s">
        <v>638</v>
      </c>
      <c r="E14" s="297" t="s">
        <v>608</v>
      </c>
      <c r="F14" s="297" t="s">
        <v>609</v>
      </c>
      <c r="G14" s="297" t="s">
        <v>610</v>
      </c>
      <c r="H14" s="297" t="s">
        <v>443</v>
      </c>
    </row>
    <row r="15" customFormat="false" ht="11.25" hidden="false" customHeight="false" outlineLevel="0" collapsed="false">
      <c r="A15" s="297" t="n">
        <v>14</v>
      </c>
      <c r="B15" s="297" t="s">
        <v>605</v>
      </c>
      <c r="C15" s="297" t="s">
        <v>639</v>
      </c>
      <c r="D15" s="297" t="s">
        <v>640</v>
      </c>
      <c r="E15" s="297" t="s">
        <v>608</v>
      </c>
      <c r="F15" s="297" t="s">
        <v>609</v>
      </c>
      <c r="G15" s="297" t="s">
        <v>610</v>
      </c>
      <c r="H15" s="297" t="s">
        <v>443</v>
      </c>
    </row>
    <row r="16" customFormat="false" ht="11.25" hidden="false" customHeight="false" outlineLevel="0" collapsed="false">
      <c r="A16" s="297" t="n">
        <v>15</v>
      </c>
      <c r="B16" s="297" t="s">
        <v>605</v>
      </c>
      <c r="C16" s="297" t="s">
        <v>641</v>
      </c>
      <c r="D16" s="297" t="s">
        <v>642</v>
      </c>
      <c r="E16" s="297" t="s">
        <v>608</v>
      </c>
      <c r="F16" s="297" t="s">
        <v>609</v>
      </c>
      <c r="G16" s="297" t="s">
        <v>610</v>
      </c>
      <c r="H16" s="297" t="s">
        <v>443</v>
      </c>
    </row>
    <row r="17" customFormat="false" ht="11.25" hidden="false" customHeight="false" outlineLevel="0" collapsed="false">
      <c r="A17" s="297" t="n">
        <v>16</v>
      </c>
      <c r="B17" s="297" t="s">
        <v>643</v>
      </c>
      <c r="C17" s="297" t="s">
        <v>644</v>
      </c>
      <c r="D17" s="297" t="s">
        <v>645</v>
      </c>
      <c r="E17" s="297" t="s">
        <v>646</v>
      </c>
      <c r="F17" s="297" t="s">
        <v>647</v>
      </c>
      <c r="G17" s="297" t="s">
        <v>648</v>
      </c>
      <c r="H17" s="297" t="s">
        <v>430</v>
      </c>
    </row>
    <row r="18" customFormat="false" ht="11.25" hidden="false" customHeight="false" outlineLevel="0" collapsed="false">
      <c r="A18" s="297" t="n">
        <v>17</v>
      </c>
      <c r="B18" s="297" t="s">
        <v>643</v>
      </c>
      <c r="C18" s="297" t="s">
        <v>649</v>
      </c>
      <c r="D18" s="297" t="s">
        <v>650</v>
      </c>
      <c r="E18" s="297" t="s">
        <v>646</v>
      </c>
      <c r="F18" s="297" t="s">
        <v>647</v>
      </c>
      <c r="G18" s="297" t="s">
        <v>648</v>
      </c>
      <c r="H18" s="297" t="s">
        <v>430</v>
      </c>
    </row>
    <row r="19" customFormat="false" ht="11.25" hidden="false" customHeight="false" outlineLevel="0" collapsed="false">
      <c r="A19" s="297" t="n">
        <v>18</v>
      </c>
      <c r="B19" s="297" t="s">
        <v>643</v>
      </c>
      <c r="C19" s="297" t="s">
        <v>651</v>
      </c>
      <c r="D19" s="297" t="s">
        <v>652</v>
      </c>
      <c r="E19" s="297" t="s">
        <v>646</v>
      </c>
      <c r="F19" s="297" t="s">
        <v>647</v>
      </c>
      <c r="G19" s="297" t="s">
        <v>648</v>
      </c>
      <c r="H19" s="297" t="s">
        <v>430</v>
      </c>
    </row>
    <row r="20" customFormat="false" ht="11.25" hidden="false" customHeight="false" outlineLevel="0" collapsed="false">
      <c r="A20" s="297" t="n">
        <v>19</v>
      </c>
      <c r="B20" s="297" t="s">
        <v>643</v>
      </c>
      <c r="C20" s="297" t="s">
        <v>643</v>
      </c>
      <c r="D20" s="297" t="s">
        <v>653</v>
      </c>
      <c r="E20" s="297" t="s">
        <v>646</v>
      </c>
      <c r="F20" s="297" t="s">
        <v>647</v>
      </c>
      <c r="G20" s="297" t="s">
        <v>648</v>
      </c>
      <c r="H20" s="297" t="s">
        <v>430</v>
      </c>
    </row>
    <row r="21" customFormat="false" ht="11.25" hidden="false" customHeight="false" outlineLevel="0" collapsed="false">
      <c r="A21" s="297" t="n">
        <v>20</v>
      </c>
      <c r="B21" s="297" t="s">
        <v>643</v>
      </c>
      <c r="C21" s="297" t="s">
        <v>654</v>
      </c>
      <c r="D21" s="297" t="s">
        <v>655</v>
      </c>
      <c r="E21" s="297" t="s">
        <v>646</v>
      </c>
      <c r="F21" s="297" t="s">
        <v>647</v>
      </c>
      <c r="G21" s="297" t="s">
        <v>648</v>
      </c>
      <c r="H21" s="297" t="s">
        <v>430</v>
      </c>
    </row>
    <row r="22" customFormat="false" ht="11.25" hidden="false" customHeight="false" outlineLevel="0" collapsed="false">
      <c r="A22" s="297" t="n">
        <v>21</v>
      </c>
      <c r="B22" s="297" t="s">
        <v>643</v>
      </c>
      <c r="C22" s="297" t="s">
        <v>656</v>
      </c>
      <c r="D22" s="297" t="s">
        <v>657</v>
      </c>
      <c r="E22" s="297" t="s">
        <v>646</v>
      </c>
      <c r="F22" s="297" t="s">
        <v>647</v>
      </c>
      <c r="G22" s="297" t="s">
        <v>648</v>
      </c>
      <c r="H22" s="297" t="s">
        <v>430</v>
      </c>
    </row>
    <row r="23" customFormat="false" ht="11.25" hidden="false" customHeight="false" outlineLevel="0" collapsed="false">
      <c r="A23" s="297" t="n">
        <v>22</v>
      </c>
      <c r="B23" s="297" t="s">
        <v>643</v>
      </c>
      <c r="C23" s="297" t="s">
        <v>658</v>
      </c>
      <c r="D23" s="297" t="s">
        <v>659</v>
      </c>
      <c r="E23" s="297" t="s">
        <v>646</v>
      </c>
      <c r="F23" s="297" t="s">
        <v>647</v>
      </c>
      <c r="G23" s="297" t="s">
        <v>648</v>
      </c>
      <c r="H23" s="297" t="s">
        <v>430</v>
      </c>
    </row>
    <row r="24" customFormat="false" ht="11.25" hidden="false" customHeight="false" outlineLevel="0" collapsed="false">
      <c r="A24" s="297" t="n">
        <v>23</v>
      </c>
      <c r="B24" s="297" t="s">
        <v>643</v>
      </c>
      <c r="C24" s="297" t="s">
        <v>660</v>
      </c>
      <c r="D24" s="297" t="s">
        <v>661</v>
      </c>
      <c r="E24" s="297" t="s">
        <v>646</v>
      </c>
      <c r="F24" s="297" t="s">
        <v>647</v>
      </c>
      <c r="G24" s="297" t="s">
        <v>648</v>
      </c>
      <c r="H24" s="297" t="s">
        <v>430</v>
      </c>
    </row>
    <row r="25" customFormat="false" ht="11.25" hidden="false" customHeight="false" outlineLevel="0" collapsed="false">
      <c r="A25" s="297" t="n">
        <v>24</v>
      </c>
      <c r="B25" s="297" t="s">
        <v>643</v>
      </c>
      <c r="C25" s="297" t="s">
        <v>662</v>
      </c>
      <c r="D25" s="297" t="s">
        <v>663</v>
      </c>
      <c r="E25" s="297" t="s">
        <v>646</v>
      </c>
      <c r="F25" s="297" t="s">
        <v>647</v>
      </c>
      <c r="G25" s="297" t="s">
        <v>648</v>
      </c>
      <c r="H25" s="297" t="s">
        <v>430</v>
      </c>
    </row>
    <row r="26" customFormat="false" ht="11.25" hidden="false" customHeight="false" outlineLevel="0" collapsed="false">
      <c r="A26" s="297" t="n">
        <v>25</v>
      </c>
      <c r="B26" s="297" t="s">
        <v>643</v>
      </c>
      <c r="C26" s="297" t="s">
        <v>664</v>
      </c>
      <c r="D26" s="297" t="s">
        <v>665</v>
      </c>
      <c r="E26" s="297" t="s">
        <v>646</v>
      </c>
      <c r="F26" s="297" t="s">
        <v>647</v>
      </c>
      <c r="G26" s="297" t="s">
        <v>648</v>
      </c>
      <c r="H26" s="297" t="s">
        <v>430</v>
      </c>
    </row>
    <row r="27" customFormat="false" ht="11.25" hidden="false" customHeight="false" outlineLevel="0" collapsed="false">
      <c r="A27" s="297" t="n">
        <v>26</v>
      </c>
      <c r="B27" s="297" t="s">
        <v>643</v>
      </c>
      <c r="C27" s="297" t="s">
        <v>666</v>
      </c>
      <c r="D27" s="297" t="s">
        <v>667</v>
      </c>
      <c r="E27" s="297" t="s">
        <v>646</v>
      </c>
      <c r="F27" s="297" t="s">
        <v>647</v>
      </c>
      <c r="G27" s="297" t="s">
        <v>648</v>
      </c>
      <c r="H27" s="297" t="s">
        <v>430</v>
      </c>
    </row>
    <row r="28" customFormat="false" ht="11.25" hidden="false" customHeight="false" outlineLevel="0" collapsed="false">
      <c r="A28" s="297" t="n">
        <v>27</v>
      </c>
      <c r="B28" s="297" t="s">
        <v>643</v>
      </c>
      <c r="C28" s="297" t="s">
        <v>668</v>
      </c>
      <c r="D28" s="297" t="s">
        <v>669</v>
      </c>
      <c r="E28" s="297" t="s">
        <v>646</v>
      </c>
      <c r="F28" s="297" t="s">
        <v>647</v>
      </c>
      <c r="G28" s="297" t="s">
        <v>648</v>
      </c>
      <c r="H28" s="297" t="s">
        <v>430</v>
      </c>
    </row>
    <row r="29" customFormat="false" ht="11.25" hidden="false" customHeight="false" outlineLevel="0" collapsed="false">
      <c r="A29" s="297" t="n">
        <v>28</v>
      </c>
      <c r="B29" s="297" t="s">
        <v>643</v>
      </c>
      <c r="C29" s="297" t="s">
        <v>670</v>
      </c>
      <c r="D29" s="297" t="s">
        <v>671</v>
      </c>
      <c r="E29" s="297" t="s">
        <v>646</v>
      </c>
      <c r="F29" s="297" t="s">
        <v>647</v>
      </c>
      <c r="G29" s="297" t="s">
        <v>648</v>
      </c>
      <c r="H29" s="297" t="s">
        <v>430</v>
      </c>
    </row>
    <row r="30" customFormat="false" ht="11.25" hidden="false" customHeight="false" outlineLevel="0" collapsed="false">
      <c r="A30" s="297" t="n">
        <v>29</v>
      </c>
      <c r="B30" s="297" t="s">
        <v>643</v>
      </c>
      <c r="C30" s="297" t="s">
        <v>672</v>
      </c>
      <c r="D30" s="297" t="s">
        <v>673</v>
      </c>
      <c r="E30" s="297" t="s">
        <v>646</v>
      </c>
      <c r="F30" s="297" t="s">
        <v>647</v>
      </c>
      <c r="G30" s="297" t="s">
        <v>648</v>
      </c>
      <c r="H30" s="297" t="s">
        <v>430</v>
      </c>
    </row>
    <row r="31" customFormat="false" ht="11.25" hidden="false" customHeight="false" outlineLevel="0" collapsed="false">
      <c r="A31" s="297" t="n">
        <v>30</v>
      </c>
      <c r="B31" s="297" t="s">
        <v>643</v>
      </c>
      <c r="C31" s="297" t="s">
        <v>674</v>
      </c>
      <c r="D31" s="297" t="s">
        <v>675</v>
      </c>
      <c r="E31" s="297" t="s">
        <v>646</v>
      </c>
      <c r="F31" s="297" t="s">
        <v>647</v>
      </c>
      <c r="G31" s="297" t="s">
        <v>648</v>
      </c>
      <c r="H31" s="297" t="s">
        <v>430</v>
      </c>
    </row>
    <row r="32" customFormat="false" ht="11.25" hidden="false" customHeight="false" outlineLevel="0" collapsed="false">
      <c r="A32" s="297" t="n">
        <v>31</v>
      </c>
      <c r="B32" s="297" t="s">
        <v>643</v>
      </c>
      <c r="C32" s="297" t="s">
        <v>676</v>
      </c>
      <c r="D32" s="297" t="s">
        <v>677</v>
      </c>
      <c r="E32" s="297" t="s">
        <v>646</v>
      </c>
      <c r="F32" s="297" t="s">
        <v>647</v>
      </c>
      <c r="G32" s="297" t="s">
        <v>648</v>
      </c>
      <c r="H32" s="297" t="s">
        <v>430</v>
      </c>
    </row>
    <row r="33" customFormat="false" ht="11.25" hidden="false" customHeight="false" outlineLevel="0" collapsed="false">
      <c r="A33" s="297" t="n">
        <v>32</v>
      </c>
      <c r="B33" s="297" t="s">
        <v>678</v>
      </c>
      <c r="C33" s="297" t="s">
        <v>678</v>
      </c>
      <c r="D33" s="297" t="s">
        <v>679</v>
      </c>
      <c r="E33" s="297" t="s">
        <v>680</v>
      </c>
      <c r="F33" s="297" t="s">
        <v>681</v>
      </c>
      <c r="G33" s="297" t="s">
        <v>682</v>
      </c>
      <c r="H33" s="297" t="s">
        <v>443</v>
      </c>
    </row>
    <row r="34" customFormat="false" ht="11.25" hidden="false" customHeight="false" outlineLevel="0" collapsed="false">
      <c r="A34" s="297" t="n">
        <v>33</v>
      </c>
      <c r="B34" s="297" t="s">
        <v>678</v>
      </c>
      <c r="C34" s="297" t="s">
        <v>683</v>
      </c>
      <c r="D34" s="297" t="s">
        <v>684</v>
      </c>
      <c r="E34" s="297" t="s">
        <v>685</v>
      </c>
      <c r="F34" s="297" t="s">
        <v>686</v>
      </c>
      <c r="G34" s="297" t="s">
        <v>687</v>
      </c>
      <c r="H34" s="297" t="s">
        <v>430</v>
      </c>
    </row>
    <row r="35" customFormat="false" ht="11.25" hidden="false" customHeight="false" outlineLevel="0" collapsed="false">
      <c r="A35" s="297" t="n">
        <v>34</v>
      </c>
      <c r="B35" s="297" t="s">
        <v>678</v>
      </c>
      <c r="C35" s="297" t="s">
        <v>683</v>
      </c>
      <c r="D35" s="297" t="s">
        <v>684</v>
      </c>
      <c r="E35" s="297" t="s">
        <v>688</v>
      </c>
      <c r="F35" s="297" t="s">
        <v>689</v>
      </c>
      <c r="G35" s="297" t="s">
        <v>687</v>
      </c>
      <c r="H35" s="297" t="s">
        <v>430</v>
      </c>
    </row>
    <row r="36" customFormat="false" ht="11.25" hidden="false" customHeight="false" outlineLevel="0" collapsed="false">
      <c r="A36" s="297" t="n">
        <v>35</v>
      </c>
      <c r="B36" s="297" t="s">
        <v>678</v>
      </c>
      <c r="C36" s="297" t="s">
        <v>683</v>
      </c>
      <c r="D36" s="297" t="s">
        <v>684</v>
      </c>
      <c r="E36" s="297" t="s">
        <v>690</v>
      </c>
      <c r="F36" s="297" t="s">
        <v>691</v>
      </c>
      <c r="G36" s="297" t="s">
        <v>687</v>
      </c>
      <c r="H36" s="297" t="s">
        <v>443</v>
      </c>
    </row>
    <row r="37" customFormat="false" ht="11.25" hidden="false" customHeight="false" outlineLevel="0" collapsed="false">
      <c r="A37" s="297" t="n">
        <v>36</v>
      </c>
      <c r="B37" s="297" t="s">
        <v>678</v>
      </c>
      <c r="C37" s="297" t="s">
        <v>683</v>
      </c>
      <c r="D37" s="297" t="s">
        <v>684</v>
      </c>
      <c r="E37" s="297" t="s">
        <v>692</v>
      </c>
      <c r="F37" s="297" t="s">
        <v>693</v>
      </c>
      <c r="G37" s="297" t="s">
        <v>687</v>
      </c>
      <c r="H37" s="297" t="s">
        <v>443</v>
      </c>
    </row>
    <row r="38" customFormat="false" ht="11.25" hidden="false" customHeight="false" outlineLevel="0" collapsed="false">
      <c r="A38" s="297" t="n">
        <v>37</v>
      </c>
      <c r="B38" s="297" t="s">
        <v>678</v>
      </c>
      <c r="C38" s="297" t="s">
        <v>683</v>
      </c>
      <c r="D38" s="297" t="s">
        <v>684</v>
      </c>
      <c r="E38" s="297" t="s">
        <v>680</v>
      </c>
      <c r="F38" s="297" t="s">
        <v>681</v>
      </c>
      <c r="G38" s="297" t="s">
        <v>682</v>
      </c>
      <c r="H38" s="297" t="s">
        <v>443</v>
      </c>
    </row>
    <row r="39" customFormat="false" ht="11.25" hidden="false" customHeight="false" outlineLevel="0" collapsed="false">
      <c r="A39" s="297" t="n">
        <v>38</v>
      </c>
      <c r="B39" s="297" t="s">
        <v>678</v>
      </c>
      <c r="C39" s="297" t="s">
        <v>683</v>
      </c>
      <c r="D39" s="297" t="s">
        <v>684</v>
      </c>
      <c r="E39" s="297" t="s">
        <v>694</v>
      </c>
      <c r="F39" s="297" t="s">
        <v>695</v>
      </c>
      <c r="G39" s="297" t="s">
        <v>687</v>
      </c>
      <c r="H39" s="297" t="s">
        <v>443</v>
      </c>
    </row>
    <row r="40" customFormat="false" ht="11.25" hidden="false" customHeight="false" outlineLevel="0" collapsed="false">
      <c r="A40" s="297" t="n">
        <v>39</v>
      </c>
      <c r="B40" s="297" t="s">
        <v>678</v>
      </c>
      <c r="C40" s="297" t="s">
        <v>696</v>
      </c>
      <c r="D40" s="297" t="s">
        <v>697</v>
      </c>
      <c r="E40" s="297" t="s">
        <v>698</v>
      </c>
      <c r="F40" s="297" t="s">
        <v>699</v>
      </c>
      <c r="G40" s="297" t="s">
        <v>700</v>
      </c>
      <c r="H40" s="297" t="s">
        <v>430</v>
      </c>
    </row>
    <row r="41" customFormat="false" ht="11.25" hidden="false" customHeight="false" outlineLevel="0" collapsed="false">
      <c r="A41" s="297" t="n">
        <v>40</v>
      </c>
      <c r="B41" s="297" t="s">
        <v>678</v>
      </c>
      <c r="C41" s="297" t="s">
        <v>701</v>
      </c>
      <c r="D41" s="297" t="s">
        <v>702</v>
      </c>
      <c r="E41" s="297" t="s">
        <v>703</v>
      </c>
      <c r="F41" s="297" t="s">
        <v>704</v>
      </c>
      <c r="G41" s="297" t="s">
        <v>687</v>
      </c>
      <c r="H41" s="297" t="s">
        <v>443</v>
      </c>
    </row>
    <row r="42" customFormat="false" ht="11.25" hidden="false" customHeight="false" outlineLevel="0" collapsed="false">
      <c r="A42" s="297" t="n">
        <v>41</v>
      </c>
      <c r="B42" s="297" t="s">
        <v>678</v>
      </c>
      <c r="C42" s="297" t="s">
        <v>705</v>
      </c>
      <c r="D42" s="297" t="s">
        <v>706</v>
      </c>
      <c r="E42" s="297" t="s">
        <v>707</v>
      </c>
      <c r="F42" s="297" t="s">
        <v>708</v>
      </c>
      <c r="G42" s="297" t="s">
        <v>687</v>
      </c>
      <c r="H42" s="297" t="s">
        <v>443</v>
      </c>
    </row>
    <row r="43" customFormat="false" ht="11.25" hidden="false" customHeight="false" outlineLevel="0" collapsed="false">
      <c r="A43" s="297" t="n">
        <v>42</v>
      </c>
      <c r="B43" s="297" t="s">
        <v>678</v>
      </c>
      <c r="C43" s="297" t="s">
        <v>705</v>
      </c>
      <c r="D43" s="297" t="s">
        <v>706</v>
      </c>
      <c r="E43" s="297" t="s">
        <v>698</v>
      </c>
      <c r="F43" s="297" t="s">
        <v>699</v>
      </c>
      <c r="G43" s="297" t="s">
        <v>700</v>
      </c>
      <c r="H43" s="297" t="s">
        <v>430</v>
      </c>
    </row>
    <row r="44" customFormat="false" ht="11.25" hidden="false" customHeight="false" outlineLevel="0" collapsed="false">
      <c r="A44" s="297" t="n">
        <v>43</v>
      </c>
      <c r="B44" s="297" t="s">
        <v>709</v>
      </c>
      <c r="C44" s="297" t="s">
        <v>710</v>
      </c>
      <c r="D44" s="297" t="s">
        <v>711</v>
      </c>
      <c r="E44" s="297" t="s">
        <v>712</v>
      </c>
      <c r="F44" s="297" t="s">
        <v>713</v>
      </c>
      <c r="G44" s="297" t="s">
        <v>714</v>
      </c>
      <c r="H44" s="297" t="s">
        <v>443</v>
      </c>
    </row>
    <row r="45" customFormat="false" ht="11.25" hidden="false" customHeight="false" outlineLevel="0" collapsed="false">
      <c r="A45" s="297" t="n">
        <v>44</v>
      </c>
      <c r="B45" s="297" t="s">
        <v>709</v>
      </c>
      <c r="C45" s="297" t="s">
        <v>710</v>
      </c>
      <c r="D45" s="297" t="s">
        <v>711</v>
      </c>
      <c r="E45" s="297" t="s">
        <v>715</v>
      </c>
      <c r="F45" s="297" t="s">
        <v>699</v>
      </c>
      <c r="G45" s="297" t="s">
        <v>716</v>
      </c>
      <c r="H45" s="297" t="s">
        <v>430</v>
      </c>
    </row>
    <row r="46" customFormat="false" ht="11.25" hidden="false" customHeight="false" outlineLevel="0" collapsed="false">
      <c r="A46" s="297" t="n">
        <v>45</v>
      </c>
      <c r="B46" s="297" t="s">
        <v>709</v>
      </c>
      <c r="C46" s="297" t="s">
        <v>717</v>
      </c>
      <c r="D46" s="297" t="s">
        <v>718</v>
      </c>
      <c r="E46" s="297" t="s">
        <v>719</v>
      </c>
      <c r="F46" s="297" t="s">
        <v>720</v>
      </c>
      <c r="G46" s="297" t="s">
        <v>714</v>
      </c>
      <c r="H46" s="297" t="s">
        <v>449</v>
      </c>
    </row>
    <row r="47" customFormat="false" ht="11.25" hidden="false" customHeight="false" outlineLevel="0" collapsed="false">
      <c r="A47" s="297" t="n">
        <v>46</v>
      </c>
      <c r="B47" s="297" t="s">
        <v>709</v>
      </c>
      <c r="C47" s="297" t="s">
        <v>717</v>
      </c>
      <c r="D47" s="297" t="s">
        <v>718</v>
      </c>
      <c r="E47" s="297" t="s">
        <v>715</v>
      </c>
      <c r="F47" s="297" t="s">
        <v>699</v>
      </c>
      <c r="G47" s="297" t="s">
        <v>716</v>
      </c>
      <c r="H47" s="297" t="s">
        <v>430</v>
      </c>
    </row>
    <row r="48" customFormat="false" ht="11.25" hidden="false" customHeight="false" outlineLevel="0" collapsed="false">
      <c r="A48" s="297" t="n">
        <v>47</v>
      </c>
      <c r="B48" s="297" t="s">
        <v>709</v>
      </c>
      <c r="C48" s="297" t="s">
        <v>709</v>
      </c>
      <c r="D48" s="297" t="s">
        <v>721</v>
      </c>
      <c r="E48" s="297" t="s">
        <v>722</v>
      </c>
      <c r="F48" s="297" t="s">
        <v>723</v>
      </c>
      <c r="G48" s="297" t="s">
        <v>714</v>
      </c>
      <c r="H48" s="297" t="s">
        <v>443</v>
      </c>
    </row>
    <row r="49" customFormat="false" ht="11.25" hidden="false" customHeight="false" outlineLevel="0" collapsed="false">
      <c r="A49" s="297" t="n">
        <v>48</v>
      </c>
      <c r="B49" s="297" t="s">
        <v>709</v>
      </c>
      <c r="C49" s="297" t="s">
        <v>709</v>
      </c>
      <c r="D49" s="297" t="s">
        <v>721</v>
      </c>
      <c r="E49" s="297" t="s">
        <v>724</v>
      </c>
      <c r="F49" s="297" t="s">
        <v>725</v>
      </c>
      <c r="G49" s="297" t="s">
        <v>714</v>
      </c>
      <c r="H49" s="297" t="s">
        <v>430</v>
      </c>
    </row>
    <row r="50" customFormat="false" ht="11.25" hidden="false" customHeight="false" outlineLevel="0" collapsed="false">
      <c r="A50" s="297" t="n">
        <v>49</v>
      </c>
      <c r="B50" s="297" t="s">
        <v>709</v>
      </c>
      <c r="C50" s="297" t="s">
        <v>709</v>
      </c>
      <c r="D50" s="297" t="s">
        <v>721</v>
      </c>
      <c r="E50" s="297" t="s">
        <v>726</v>
      </c>
      <c r="F50" s="297" t="s">
        <v>727</v>
      </c>
      <c r="G50" s="297" t="s">
        <v>714</v>
      </c>
      <c r="H50" s="297" t="s">
        <v>728</v>
      </c>
    </row>
    <row r="51" customFormat="false" ht="11.25" hidden="false" customHeight="false" outlineLevel="0" collapsed="false">
      <c r="A51" s="297" t="n">
        <v>50</v>
      </c>
      <c r="B51" s="297" t="s">
        <v>709</v>
      </c>
      <c r="C51" s="297" t="s">
        <v>709</v>
      </c>
      <c r="D51" s="297" t="s">
        <v>721</v>
      </c>
      <c r="E51" s="297" t="s">
        <v>715</v>
      </c>
      <c r="F51" s="297" t="s">
        <v>699</v>
      </c>
      <c r="G51" s="297" t="s">
        <v>716</v>
      </c>
      <c r="H51" s="297" t="s">
        <v>430</v>
      </c>
    </row>
    <row r="52" customFormat="false" ht="11.25" hidden="false" customHeight="false" outlineLevel="0" collapsed="false">
      <c r="A52" s="297" t="n">
        <v>51</v>
      </c>
      <c r="B52" s="297" t="s">
        <v>709</v>
      </c>
      <c r="C52" s="297" t="s">
        <v>729</v>
      </c>
      <c r="D52" s="297" t="s">
        <v>730</v>
      </c>
      <c r="E52" s="297" t="s">
        <v>731</v>
      </c>
      <c r="F52" s="297" t="s">
        <v>732</v>
      </c>
      <c r="G52" s="297" t="s">
        <v>714</v>
      </c>
      <c r="H52" s="297" t="s">
        <v>430</v>
      </c>
    </row>
    <row r="53" customFormat="false" ht="11.25" hidden="false" customHeight="false" outlineLevel="0" collapsed="false">
      <c r="A53" s="297" t="n">
        <v>52</v>
      </c>
      <c r="B53" s="297" t="s">
        <v>709</v>
      </c>
      <c r="C53" s="297" t="s">
        <v>729</v>
      </c>
      <c r="D53" s="297" t="s">
        <v>730</v>
      </c>
      <c r="E53" s="297" t="s">
        <v>715</v>
      </c>
      <c r="F53" s="297" t="s">
        <v>699</v>
      </c>
      <c r="G53" s="297" t="s">
        <v>716</v>
      </c>
      <c r="H53" s="297" t="s">
        <v>430</v>
      </c>
    </row>
    <row r="54" customFormat="false" ht="11.25" hidden="false" customHeight="false" outlineLevel="0" collapsed="false">
      <c r="A54" s="297" t="n">
        <v>53</v>
      </c>
      <c r="B54" s="297" t="s">
        <v>709</v>
      </c>
      <c r="C54" s="297" t="s">
        <v>733</v>
      </c>
      <c r="D54" s="297" t="s">
        <v>734</v>
      </c>
      <c r="E54" s="297" t="s">
        <v>735</v>
      </c>
      <c r="F54" s="297" t="s">
        <v>736</v>
      </c>
      <c r="G54" s="297" t="s">
        <v>714</v>
      </c>
      <c r="H54" s="297" t="s">
        <v>443</v>
      </c>
    </row>
    <row r="55" customFormat="false" ht="11.25" hidden="false" customHeight="false" outlineLevel="0" collapsed="false">
      <c r="A55" s="297" t="n">
        <v>54</v>
      </c>
      <c r="B55" s="297" t="s">
        <v>709</v>
      </c>
      <c r="C55" s="297" t="s">
        <v>733</v>
      </c>
      <c r="D55" s="297" t="s">
        <v>734</v>
      </c>
      <c r="E55" s="297" t="s">
        <v>715</v>
      </c>
      <c r="F55" s="297" t="s">
        <v>699</v>
      </c>
      <c r="G55" s="297" t="s">
        <v>716</v>
      </c>
      <c r="H55" s="297" t="s">
        <v>430</v>
      </c>
    </row>
    <row r="56" customFormat="false" ht="11.25" hidden="false" customHeight="false" outlineLevel="0" collapsed="false">
      <c r="A56" s="297" t="n">
        <v>55</v>
      </c>
      <c r="B56" s="297" t="s">
        <v>709</v>
      </c>
      <c r="C56" s="297" t="s">
        <v>737</v>
      </c>
      <c r="D56" s="297" t="s">
        <v>738</v>
      </c>
      <c r="E56" s="297" t="s">
        <v>739</v>
      </c>
      <c r="F56" s="297" t="s">
        <v>740</v>
      </c>
      <c r="G56" s="297" t="s">
        <v>714</v>
      </c>
      <c r="H56" s="297" t="s">
        <v>443</v>
      </c>
    </row>
    <row r="57" customFormat="false" ht="11.25" hidden="false" customHeight="false" outlineLevel="0" collapsed="false">
      <c r="A57" s="297" t="n">
        <v>56</v>
      </c>
      <c r="B57" s="297" t="s">
        <v>709</v>
      </c>
      <c r="C57" s="297" t="s">
        <v>737</v>
      </c>
      <c r="D57" s="297" t="s">
        <v>738</v>
      </c>
      <c r="E57" s="297" t="s">
        <v>715</v>
      </c>
      <c r="F57" s="297" t="s">
        <v>699</v>
      </c>
      <c r="G57" s="297" t="s">
        <v>716</v>
      </c>
      <c r="H57" s="297" t="s">
        <v>430</v>
      </c>
    </row>
    <row r="58" customFormat="false" ht="11.25" hidden="false" customHeight="false" outlineLevel="0" collapsed="false">
      <c r="A58" s="297" t="n">
        <v>57</v>
      </c>
      <c r="B58" s="297" t="s">
        <v>709</v>
      </c>
      <c r="C58" s="297" t="s">
        <v>741</v>
      </c>
      <c r="D58" s="297" t="s">
        <v>742</v>
      </c>
      <c r="E58" s="297" t="s">
        <v>743</v>
      </c>
      <c r="F58" s="297" t="s">
        <v>744</v>
      </c>
      <c r="G58" s="297" t="s">
        <v>714</v>
      </c>
      <c r="H58" s="297" t="s">
        <v>430</v>
      </c>
    </row>
    <row r="59" customFormat="false" ht="11.25" hidden="false" customHeight="false" outlineLevel="0" collapsed="false">
      <c r="A59" s="297" t="n">
        <v>58</v>
      </c>
      <c r="B59" s="297" t="s">
        <v>709</v>
      </c>
      <c r="C59" s="297" t="s">
        <v>741</v>
      </c>
      <c r="D59" s="297" t="s">
        <v>742</v>
      </c>
      <c r="E59" s="297" t="s">
        <v>745</v>
      </c>
      <c r="F59" s="297" t="s">
        <v>746</v>
      </c>
      <c r="G59" s="297" t="s">
        <v>714</v>
      </c>
      <c r="H59" s="297" t="s">
        <v>449</v>
      </c>
    </row>
    <row r="60" customFormat="false" ht="11.25" hidden="false" customHeight="false" outlineLevel="0" collapsed="false">
      <c r="A60" s="297" t="n">
        <v>59</v>
      </c>
      <c r="B60" s="297" t="s">
        <v>709</v>
      </c>
      <c r="C60" s="297" t="s">
        <v>741</v>
      </c>
      <c r="D60" s="297" t="s">
        <v>742</v>
      </c>
      <c r="E60" s="297" t="s">
        <v>747</v>
      </c>
      <c r="F60" s="297" t="s">
        <v>748</v>
      </c>
      <c r="G60" s="297" t="s">
        <v>749</v>
      </c>
      <c r="H60" s="297" t="s">
        <v>430</v>
      </c>
    </row>
    <row r="61" customFormat="false" ht="11.25" hidden="false" customHeight="false" outlineLevel="0" collapsed="false">
      <c r="A61" s="297" t="n">
        <v>60</v>
      </c>
      <c r="B61" s="297" t="s">
        <v>709</v>
      </c>
      <c r="C61" s="297" t="s">
        <v>741</v>
      </c>
      <c r="D61" s="297" t="s">
        <v>742</v>
      </c>
      <c r="E61" s="297" t="s">
        <v>715</v>
      </c>
      <c r="F61" s="297" t="s">
        <v>699</v>
      </c>
      <c r="G61" s="297" t="s">
        <v>716</v>
      </c>
      <c r="H61" s="297" t="s">
        <v>430</v>
      </c>
    </row>
    <row r="62" customFormat="false" ht="11.25" hidden="false" customHeight="false" outlineLevel="0" collapsed="false">
      <c r="A62" s="297" t="n">
        <v>61</v>
      </c>
      <c r="B62" s="297" t="s">
        <v>709</v>
      </c>
      <c r="C62" s="297" t="s">
        <v>750</v>
      </c>
      <c r="D62" s="297" t="s">
        <v>751</v>
      </c>
      <c r="E62" s="297" t="s">
        <v>752</v>
      </c>
      <c r="F62" s="297" t="s">
        <v>753</v>
      </c>
      <c r="G62" s="297" t="s">
        <v>749</v>
      </c>
      <c r="H62" s="297" t="s">
        <v>449</v>
      </c>
    </row>
    <row r="63" customFormat="false" ht="11.25" hidden="false" customHeight="false" outlineLevel="0" collapsed="false">
      <c r="A63" s="297" t="n">
        <v>62</v>
      </c>
      <c r="B63" s="297" t="s">
        <v>709</v>
      </c>
      <c r="C63" s="297" t="s">
        <v>750</v>
      </c>
      <c r="D63" s="297" t="s">
        <v>751</v>
      </c>
      <c r="E63" s="297" t="s">
        <v>754</v>
      </c>
      <c r="F63" s="297" t="s">
        <v>755</v>
      </c>
      <c r="G63" s="297" t="s">
        <v>756</v>
      </c>
      <c r="H63" s="297" t="s">
        <v>443</v>
      </c>
    </row>
    <row r="64" customFormat="false" ht="11.25" hidden="false" customHeight="false" outlineLevel="0" collapsed="false">
      <c r="A64" s="297" t="n">
        <v>63</v>
      </c>
      <c r="B64" s="297" t="s">
        <v>709</v>
      </c>
      <c r="C64" s="297" t="s">
        <v>750</v>
      </c>
      <c r="D64" s="297" t="s">
        <v>751</v>
      </c>
      <c r="E64" s="297" t="s">
        <v>715</v>
      </c>
      <c r="F64" s="297" t="s">
        <v>699</v>
      </c>
      <c r="G64" s="297" t="s">
        <v>716</v>
      </c>
      <c r="H64" s="297" t="s">
        <v>430</v>
      </c>
    </row>
    <row r="65" customFormat="false" ht="11.25" hidden="false" customHeight="false" outlineLevel="0" collapsed="false">
      <c r="A65" s="297" t="n">
        <v>64</v>
      </c>
      <c r="B65" s="297" t="s">
        <v>709</v>
      </c>
      <c r="C65" s="297" t="s">
        <v>757</v>
      </c>
      <c r="D65" s="297" t="s">
        <v>758</v>
      </c>
      <c r="E65" s="297" t="s">
        <v>715</v>
      </c>
      <c r="F65" s="297" t="s">
        <v>699</v>
      </c>
      <c r="G65" s="297" t="s">
        <v>716</v>
      </c>
      <c r="H65" s="297" t="s">
        <v>430</v>
      </c>
    </row>
    <row r="66" customFormat="false" ht="11.25" hidden="false" customHeight="false" outlineLevel="0" collapsed="false">
      <c r="A66" s="297" t="n">
        <v>65</v>
      </c>
      <c r="B66" s="297" t="s">
        <v>709</v>
      </c>
      <c r="C66" s="297" t="s">
        <v>759</v>
      </c>
      <c r="D66" s="297" t="s">
        <v>760</v>
      </c>
      <c r="E66" s="297" t="s">
        <v>724</v>
      </c>
      <c r="F66" s="297" t="s">
        <v>725</v>
      </c>
      <c r="G66" s="297" t="s">
        <v>714</v>
      </c>
      <c r="H66" s="297" t="s">
        <v>430</v>
      </c>
    </row>
    <row r="67" customFormat="false" ht="11.25" hidden="false" customHeight="false" outlineLevel="0" collapsed="false">
      <c r="A67" s="297" t="n">
        <v>66</v>
      </c>
      <c r="B67" s="297" t="s">
        <v>709</v>
      </c>
      <c r="C67" s="297" t="s">
        <v>759</v>
      </c>
      <c r="D67" s="297" t="s">
        <v>760</v>
      </c>
      <c r="E67" s="297" t="s">
        <v>761</v>
      </c>
      <c r="F67" s="297" t="s">
        <v>762</v>
      </c>
      <c r="G67" s="297" t="s">
        <v>763</v>
      </c>
      <c r="H67" s="297" t="s">
        <v>443</v>
      </c>
    </row>
    <row r="68" customFormat="false" ht="11.25" hidden="false" customHeight="false" outlineLevel="0" collapsed="false">
      <c r="A68" s="297" t="n">
        <v>67</v>
      </c>
      <c r="B68" s="297" t="s">
        <v>709</v>
      </c>
      <c r="C68" s="297" t="s">
        <v>759</v>
      </c>
      <c r="D68" s="297" t="s">
        <v>760</v>
      </c>
      <c r="E68" s="297" t="s">
        <v>715</v>
      </c>
      <c r="F68" s="297" t="s">
        <v>699</v>
      </c>
      <c r="G68" s="297" t="s">
        <v>716</v>
      </c>
      <c r="H68" s="297" t="s">
        <v>430</v>
      </c>
    </row>
    <row r="69" customFormat="false" ht="11.25" hidden="false" customHeight="false" outlineLevel="0" collapsed="false">
      <c r="A69" s="297" t="n">
        <v>68</v>
      </c>
      <c r="B69" s="297" t="s">
        <v>709</v>
      </c>
      <c r="C69" s="297" t="s">
        <v>764</v>
      </c>
      <c r="D69" s="297" t="s">
        <v>765</v>
      </c>
      <c r="E69" s="297" t="s">
        <v>766</v>
      </c>
      <c r="F69" s="297" t="s">
        <v>767</v>
      </c>
      <c r="G69" s="297" t="s">
        <v>714</v>
      </c>
      <c r="H69" s="297" t="s">
        <v>443</v>
      </c>
    </row>
    <row r="70" customFormat="false" ht="11.25" hidden="false" customHeight="false" outlineLevel="0" collapsed="false">
      <c r="A70" s="297" t="n">
        <v>69</v>
      </c>
      <c r="B70" s="297" t="s">
        <v>709</v>
      </c>
      <c r="C70" s="297" t="s">
        <v>764</v>
      </c>
      <c r="D70" s="297" t="s">
        <v>765</v>
      </c>
      <c r="E70" s="297" t="s">
        <v>768</v>
      </c>
      <c r="F70" s="297" t="s">
        <v>769</v>
      </c>
      <c r="G70" s="297" t="s">
        <v>714</v>
      </c>
      <c r="H70" s="297" t="s">
        <v>430</v>
      </c>
    </row>
    <row r="71" customFormat="false" ht="11.25" hidden="false" customHeight="false" outlineLevel="0" collapsed="false">
      <c r="A71" s="297" t="n">
        <v>70</v>
      </c>
      <c r="B71" s="297" t="s">
        <v>709</v>
      </c>
      <c r="C71" s="297" t="s">
        <v>764</v>
      </c>
      <c r="D71" s="297" t="s">
        <v>765</v>
      </c>
      <c r="E71" s="297" t="s">
        <v>715</v>
      </c>
      <c r="F71" s="297" t="s">
        <v>699</v>
      </c>
      <c r="G71" s="297" t="s">
        <v>716</v>
      </c>
      <c r="H71" s="297" t="s">
        <v>430</v>
      </c>
    </row>
    <row r="72" customFormat="false" ht="11.25" hidden="false" customHeight="false" outlineLevel="0" collapsed="false">
      <c r="A72" s="297" t="n">
        <v>71</v>
      </c>
      <c r="B72" s="297" t="s">
        <v>709</v>
      </c>
      <c r="C72" s="297" t="s">
        <v>770</v>
      </c>
      <c r="D72" s="297" t="s">
        <v>771</v>
      </c>
      <c r="E72" s="297" t="s">
        <v>724</v>
      </c>
      <c r="F72" s="297" t="s">
        <v>725</v>
      </c>
      <c r="G72" s="297" t="s">
        <v>714</v>
      </c>
      <c r="H72" s="297" t="s">
        <v>430</v>
      </c>
    </row>
    <row r="73" customFormat="false" ht="11.25" hidden="false" customHeight="false" outlineLevel="0" collapsed="false">
      <c r="A73" s="297" t="n">
        <v>72</v>
      </c>
      <c r="B73" s="297" t="s">
        <v>709</v>
      </c>
      <c r="C73" s="297" t="s">
        <v>770</v>
      </c>
      <c r="D73" s="297" t="s">
        <v>771</v>
      </c>
      <c r="E73" s="297" t="s">
        <v>772</v>
      </c>
      <c r="F73" s="297" t="s">
        <v>773</v>
      </c>
      <c r="G73" s="297" t="s">
        <v>714</v>
      </c>
      <c r="H73" s="297" t="s">
        <v>443</v>
      </c>
    </row>
    <row r="74" customFormat="false" ht="11.25" hidden="false" customHeight="false" outlineLevel="0" collapsed="false">
      <c r="A74" s="297" t="n">
        <v>73</v>
      </c>
      <c r="B74" s="297" t="s">
        <v>709</v>
      </c>
      <c r="C74" s="297" t="s">
        <v>770</v>
      </c>
      <c r="D74" s="297" t="s">
        <v>771</v>
      </c>
      <c r="E74" s="297" t="s">
        <v>715</v>
      </c>
      <c r="F74" s="297" t="s">
        <v>699</v>
      </c>
      <c r="G74" s="297" t="s">
        <v>716</v>
      </c>
      <c r="H74" s="297" t="s">
        <v>430</v>
      </c>
    </row>
    <row r="75" customFormat="false" ht="11.25" hidden="false" customHeight="false" outlineLevel="0" collapsed="false">
      <c r="A75" s="297" t="n">
        <v>74</v>
      </c>
      <c r="B75" s="297" t="s">
        <v>709</v>
      </c>
      <c r="C75" s="297" t="s">
        <v>774</v>
      </c>
      <c r="D75" s="297" t="s">
        <v>775</v>
      </c>
      <c r="E75" s="297" t="s">
        <v>776</v>
      </c>
      <c r="F75" s="297" t="s">
        <v>777</v>
      </c>
      <c r="G75" s="297" t="s">
        <v>778</v>
      </c>
    </row>
    <row r="76" customFormat="false" ht="11.25" hidden="false" customHeight="false" outlineLevel="0" collapsed="false">
      <c r="A76" s="297" t="n">
        <v>75</v>
      </c>
      <c r="B76" s="297" t="s">
        <v>709</v>
      </c>
      <c r="C76" s="297" t="s">
        <v>774</v>
      </c>
      <c r="D76" s="297" t="s">
        <v>775</v>
      </c>
      <c r="E76" s="297" t="s">
        <v>715</v>
      </c>
      <c r="F76" s="297" t="s">
        <v>699</v>
      </c>
      <c r="G76" s="297" t="s">
        <v>716</v>
      </c>
      <c r="H76" s="297" t="s">
        <v>430</v>
      </c>
    </row>
    <row r="77" customFormat="false" ht="11.25" hidden="false" customHeight="false" outlineLevel="0" collapsed="false">
      <c r="A77" s="297" t="n">
        <v>76</v>
      </c>
      <c r="B77" s="297" t="s">
        <v>709</v>
      </c>
      <c r="C77" s="297" t="s">
        <v>779</v>
      </c>
      <c r="D77" s="297" t="s">
        <v>780</v>
      </c>
      <c r="E77" s="297" t="s">
        <v>781</v>
      </c>
      <c r="F77" s="297" t="s">
        <v>782</v>
      </c>
      <c r="G77" s="297" t="s">
        <v>714</v>
      </c>
      <c r="H77" s="297" t="s">
        <v>430</v>
      </c>
    </row>
    <row r="78" customFormat="false" ht="11.25" hidden="false" customHeight="false" outlineLevel="0" collapsed="false">
      <c r="A78" s="297" t="n">
        <v>77</v>
      </c>
      <c r="B78" s="297" t="s">
        <v>709</v>
      </c>
      <c r="C78" s="297" t="s">
        <v>779</v>
      </c>
      <c r="D78" s="297" t="s">
        <v>780</v>
      </c>
      <c r="E78" s="297" t="s">
        <v>715</v>
      </c>
      <c r="F78" s="297" t="s">
        <v>699</v>
      </c>
      <c r="G78" s="297" t="s">
        <v>716</v>
      </c>
      <c r="H78" s="297" t="s">
        <v>430</v>
      </c>
    </row>
    <row r="79" customFormat="false" ht="11.25" hidden="false" customHeight="false" outlineLevel="0" collapsed="false">
      <c r="A79" s="297" t="n">
        <v>78</v>
      </c>
      <c r="B79" s="297" t="s">
        <v>709</v>
      </c>
      <c r="C79" s="297" t="s">
        <v>783</v>
      </c>
      <c r="D79" s="297" t="s">
        <v>784</v>
      </c>
      <c r="E79" s="297" t="s">
        <v>785</v>
      </c>
      <c r="F79" s="297" t="s">
        <v>786</v>
      </c>
      <c r="G79" s="297" t="s">
        <v>714</v>
      </c>
    </row>
    <row r="80" customFormat="false" ht="11.25" hidden="false" customHeight="false" outlineLevel="0" collapsed="false">
      <c r="A80" s="297" t="n">
        <v>79</v>
      </c>
      <c r="B80" s="297" t="s">
        <v>709</v>
      </c>
      <c r="C80" s="297" t="s">
        <v>783</v>
      </c>
      <c r="D80" s="297" t="s">
        <v>784</v>
      </c>
      <c r="E80" s="297" t="s">
        <v>715</v>
      </c>
      <c r="F80" s="297" t="s">
        <v>699</v>
      </c>
      <c r="G80" s="297" t="s">
        <v>716</v>
      </c>
      <c r="H80" s="297" t="s">
        <v>430</v>
      </c>
    </row>
    <row r="81" customFormat="false" ht="11.25" hidden="false" customHeight="false" outlineLevel="0" collapsed="false">
      <c r="A81" s="297" t="n">
        <v>80</v>
      </c>
      <c r="B81" s="297" t="s">
        <v>709</v>
      </c>
      <c r="C81" s="297" t="s">
        <v>787</v>
      </c>
      <c r="D81" s="297" t="s">
        <v>788</v>
      </c>
      <c r="E81" s="297" t="s">
        <v>789</v>
      </c>
      <c r="F81" s="297" t="s">
        <v>790</v>
      </c>
      <c r="G81" s="297" t="s">
        <v>714</v>
      </c>
    </row>
    <row r="82" customFormat="false" ht="11.25" hidden="false" customHeight="false" outlineLevel="0" collapsed="false">
      <c r="A82" s="297" t="n">
        <v>81</v>
      </c>
      <c r="B82" s="297" t="s">
        <v>709</v>
      </c>
      <c r="C82" s="297" t="s">
        <v>787</v>
      </c>
      <c r="D82" s="297" t="s">
        <v>788</v>
      </c>
      <c r="E82" s="297" t="s">
        <v>715</v>
      </c>
      <c r="F82" s="297" t="s">
        <v>699</v>
      </c>
      <c r="G82" s="297" t="s">
        <v>716</v>
      </c>
      <c r="H82" s="297" t="s">
        <v>430</v>
      </c>
    </row>
    <row r="83" customFormat="false" ht="11.25" hidden="false" customHeight="false" outlineLevel="0" collapsed="false">
      <c r="A83" s="297" t="n">
        <v>82</v>
      </c>
      <c r="B83" s="297" t="s">
        <v>709</v>
      </c>
      <c r="C83" s="297" t="s">
        <v>791</v>
      </c>
      <c r="D83" s="297" t="s">
        <v>792</v>
      </c>
      <c r="E83" s="297" t="s">
        <v>724</v>
      </c>
      <c r="F83" s="297" t="s">
        <v>725</v>
      </c>
      <c r="G83" s="297" t="s">
        <v>714</v>
      </c>
      <c r="H83" s="297" t="s">
        <v>430</v>
      </c>
    </row>
    <row r="84" customFormat="false" ht="11.25" hidden="false" customHeight="false" outlineLevel="0" collapsed="false">
      <c r="A84" s="297" t="n">
        <v>83</v>
      </c>
      <c r="B84" s="297" t="s">
        <v>709</v>
      </c>
      <c r="C84" s="297" t="s">
        <v>791</v>
      </c>
      <c r="D84" s="297" t="s">
        <v>792</v>
      </c>
      <c r="E84" s="297" t="s">
        <v>793</v>
      </c>
      <c r="F84" s="297" t="s">
        <v>794</v>
      </c>
      <c r="G84" s="297" t="s">
        <v>795</v>
      </c>
      <c r="H84" s="297" t="s">
        <v>443</v>
      </c>
    </row>
    <row r="85" customFormat="false" ht="11.25" hidden="false" customHeight="false" outlineLevel="0" collapsed="false">
      <c r="A85" s="297" t="n">
        <v>84</v>
      </c>
      <c r="B85" s="297" t="s">
        <v>709</v>
      </c>
      <c r="C85" s="297" t="s">
        <v>791</v>
      </c>
      <c r="D85" s="297" t="s">
        <v>792</v>
      </c>
      <c r="E85" s="297" t="s">
        <v>715</v>
      </c>
      <c r="F85" s="297" t="s">
        <v>699</v>
      </c>
      <c r="G85" s="297" t="s">
        <v>716</v>
      </c>
      <c r="H85" s="297" t="s">
        <v>430</v>
      </c>
    </row>
    <row r="86" customFormat="false" ht="11.25" hidden="false" customHeight="false" outlineLevel="0" collapsed="false">
      <c r="A86" s="297" t="n">
        <v>85</v>
      </c>
      <c r="B86" s="297" t="s">
        <v>709</v>
      </c>
      <c r="C86" s="297" t="s">
        <v>796</v>
      </c>
      <c r="D86" s="297" t="s">
        <v>797</v>
      </c>
      <c r="E86" s="297" t="s">
        <v>798</v>
      </c>
      <c r="F86" s="297" t="s">
        <v>799</v>
      </c>
      <c r="G86" s="297" t="s">
        <v>714</v>
      </c>
      <c r="H86" s="297" t="s">
        <v>430</v>
      </c>
    </row>
    <row r="87" customFormat="false" ht="11.25" hidden="false" customHeight="false" outlineLevel="0" collapsed="false">
      <c r="A87" s="297" t="n">
        <v>86</v>
      </c>
      <c r="B87" s="297" t="s">
        <v>709</v>
      </c>
      <c r="C87" s="297" t="s">
        <v>796</v>
      </c>
      <c r="D87" s="297" t="s">
        <v>797</v>
      </c>
      <c r="E87" s="297" t="s">
        <v>726</v>
      </c>
      <c r="F87" s="297" t="s">
        <v>727</v>
      </c>
      <c r="G87" s="297" t="s">
        <v>714</v>
      </c>
      <c r="H87" s="297" t="s">
        <v>728</v>
      </c>
    </row>
    <row r="88" customFormat="false" ht="11.25" hidden="false" customHeight="false" outlineLevel="0" collapsed="false">
      <c r="A88" s="297" t="n">
        <v>87</v>
      </c>
      <c r="B88" s="297" t="s">
        <v>709</v>
      </c>
      <c r="C88" s="297" t="s">
        <v>796</v>
      </c>
      <c r="D88" s="297" t="s">
        <v>797</v>
      </c>
      <c r="E88" s="297" t="s">
        <v>715</v>
      </c>
      <c r="F88" s="297" t="s">
        <v>699</v>
      </c>
      <c r="G88" s="297" t="s">
        <v>716</v>
      </c>
      <c r="H88" s="297" t="s">
        <v>430</v>
      </c>
    </row>
    <row r="89" customFormat="false" ht="11.25" hidden="false" customHeight="false" outlineLevel="0" collapsed="false">
      <c r="A89" s="297" t="n">
        <v>88</v>
      </c>
      <c r="B89" s="297" t="s">
        <v>709</v>
      </c>
      <c r="C89" s="297" t="s">
        <v>800</v>
      </c>
      <c r="D89" s="297" t="s">
        <v>801</v>
      </c>
      <c r="E89" s="297" t="s">
        <v>802</v>
      </c>
      <c r="F89" s="297" t="s">
        <v>803</v>
      </c>
      <c r="G89" s="297" t="s">
        <v>714</v>
      </c>
      <c r="H89" s="297" t="s">
        <v>430</v>
      </c>
    </row>
    <row r="90" customFormat="false" ht="11.25" hidden="false" customHeight="false" outlineLevel="0" collapsed="false">
      <c r="A90" s="297" t="n">
        <v>89</v>
      </c>
      <c r="B90" s="297" t="s">
        <v>709</v>
      </c>
      <c r="C90" s="297" t="s">
        <v>800</v>
      </c>
      <c r="D90" s="297" t="s">
        <v>801</v>
      </c>
      <c r="E90" s="297" t="s">
        <v>715</v>
      </c>
      <c r="F90" s="297" t="s">
        <v>699</v>
      </c>
      <c r="G90" s="297" t="s">
        <v>716</v>
      </c>
      <c r="H90" s="297" t="s">
        <v>430</v>
      </c>
    </row>
    <row r="91" customFormat="false" ht="11.25" hidden="false" customHeight="false" outlineLevel="0" collapsed="false">
      <c r="A91" s="297" t="n">
        <v>90</v>
      </c>
      <c r="B91" s="297" t="s">
        <v>709</v>
      </c>
      <c r="C91" s="297" t="s">
        <v>804</v>
      </c>
      <c r="D91" s="297" t="s">
        <v>805</v>
      </c>
      <c r="E91" s="297" t="s">
        <v>806</v>
      </c>
      <c r="F91" s="297" t="s">
        <v>807</v>
      </c>
      <c r="G91" s="297" t="s">
        <v>714</v>
      </c>
      <c r="H91" s="297" t="s">
        <v>443</v>
      </c>
    </row>
    <row r="92" customFormat="false" ht="11.25" hidden="false" customHeight="false" outlineLevel="0" collapsed="false">
      <c r="A92" s="297" t="n">
        <v>91</v>
      </c>
      <c r="B92" s="297" t="s">
        <v>709</v>
      </c>
      <c r="C92" s="297" t="s">
        <v>804</v>
      </c>
      <c r="D92" s="297" t="s">
        <v>805</v>
      </c>
      <c r="E92" s="297" t="s">
        <v>715</v>
      </c>
      <c r="F92" s="297" t="s">
        <v>699</v>
      </c>
      <c r="G92" s="297" t="s">
        <v>716</v>
      </c>
      <c r="H92" s="297" t="s">
        <v>430</v>
      </c>
    </row>
    <row r="93" customFormat="false" ht="11.25" hidden="false" customHeight="false" outlineLevel="0" collapsed="false">
      <c r="A93" s="297" t="n">
        <v>92</v>
      </c>
      <c r="B93" s="297" t="s">
        <v>709</v>
      </c>
      <c r="C93" s="297" t="s">
        <v>808</v>
      </c>
      <c r="D93" s="297" t="s">
        <v>809</v>
      </c>
      <c r="E93" s="297" t="s">
        <v>715</v>
      </c>
      <c r="F93" s="297" t="s">
        <v>699</v>
      </c>
      <c r="G93" s="297" t="s">
        <v>716</v>
      </c>
      <c r="H93" s="297" t="s">
        <v>430</v>
      </c>
    </row>
    <row r="94" customFormat="false" ht="11.25" hidden="false" customHeight="false" outlineLevel="0" collapsed="false">
      <c r="A94" s="297" t="n">
        <v>93</v>
      </c>
      <c r="B94" s="297" t="s">
        <v>810</v>
      </c>
      <c r="C94" s="297" t="s">
        <v>810</v>
      </c>
      <c r="D94" s="297" t="s">
        <v>811</v>
      </c>
      <c r="E94" s="297" t="s">
        <v>680</v>
      </c>
      <c r="F94" s="297" t="s">
        <v>681</v>
      </c>
      <c r="G94" s="297" t="s">
        <v>682</v>
      </c>
      <c r="H94" s="297" t="s">
        <v>443</v>
      </c>
    </row>
    <row r="95" customFormat="false" ht="11.25" hidden="false" customHeight="false" outlineLevel="0" collapsed="false">
      <c r="A95" s="297" t="n">
        <v>94</v>
      </c>
      <c r="B95" s="297" t="s">
        <v>810</v>
      </c>
      <c r="C95" s="297" t="s">
        <v>810</v>
      </c>
      <c r="D95" s="297" t="s">
        <v>811</v>
      </c>
      <c r="E95" s="297" t="s">
        <v>812</v>
      </c>
      <c r="F95" s="297" t="s">
        <v>813</v>
      </c>
      <c r="G95" s="297" t="s">
        <v>814</v>
      </c>
      <c r="H95" s="297" t="s">
        <v>728</v>
      </c>
    </row>
    <row r="96" customFormat="false" ht="11.25" hidden="false" customHeight="false" outlineLevel="0" collapsed="false">
      <c r="A96" s="297" t="n">
        <v>95</v>
      </c>
      <c r="B96" s="297" t="s">
        <v>810</v>
      </c>
      <c r="C96" s="297" t="s">
        <v>815</v>
      </c>
      <c r="D96" s="297" t="s">
        <v>816</v>
      </c>
      <c r="E96" s="297" t="s">
        <v>817</v>
      </c>
      <c r="F96" s="297" t="s">
        <v>818</v>
      </c>
      <c r="G96" s="297" t="s">
        <v>814</v>
      </c>
      <c r="H96" s="297" t="s">
        <v>443</v>
      </c>
    </row>
    <row r="97" customFormat="false" ht="11.25" hidden="false" customHeight="false" outlineLevel="0" collapsed="false">
      <c r="A97" s="297" t="n">
        <v>96</v>
      </c>
      <c r="B97" s="297" t="s">
        <v>810</v>
      </c>
      <c r="C97" s="297" t="s">
        <v>815</v>
      </c>
      <c r="D97" s="297" t="s">
        <v>816</v>
      </c>
      <c r="E97" s="297" t="s">
        <v>819</v>
      </c>
      <c r="F97" s="297" t="s">
        <v>820</v>
      </c>
      <c r="G97" s="297" t="s">
        <v>814</v>
      </c>
      <c r="H97" s="297" t="s">
        <v>443</v>
      </c>
    </row>
    <row r="98" customFormat="false" ht="11.25" hidden="false" customHeight="false" outlineLevel="0" collapsed="false">
      <c r="A98" s="297" t="n">
        <v>97</v>
      </c>
      <c r="B98" s="297" t="s">
        <v>810</v>
      </c>
      <c r="C98" s="297" t="s">
        <v>815</v>
      </c>
      <c r="D98" s="297" t="s">
        <v>816</v>
      </c>
      <c r="E98" s="297" t="s">
        <v>680</v>
      </c>
      <c r="F98" s="297" t="s">
        <v>681</v>
      </c>
      <c r="G98" s="297" t="s">
        <v>682</v>
      </c>
      <c r="H98" s="297" t="s">
        <v>443</v>
      </c>
    </row>
    <row r="99" customFormat="false" ht="11.25" hidden="false" customHeight="false" outlineLevel="0" collapsed="false">
      <c r="A99" s="297" t="n">
        <v>98</v>
      </c>
      <c r="B99" s="297" t="s">
        <v>810</v>
      </c>
      <c r="C99" s="297" t="s">
        <v>815</v>
      </c>
      <c r="D99" s="297" t="s">
        <v>816</v>
      </c>
      <c r="E99" s="297" t="s">
        <v>821</v>
      </c>
      <c r="F99" s="297" t="s">
        <v>822</v>
      </c>
      <c r="G99" s="297" t="s">
        <v>814</v>
      </c>
      <c r="H99" s="297" t="s">
        <v>443</v>
      </c>
    </row>
    <row r="100" customFormat="false" ht="11.25" hidden="false" customHeight="false" outlineLevel="0" collapsed="false">
      <c r="A100" s="297" t="n">
        <v>99</v>
      </c>
      <c r="B100" s="297" t="s">
        <v>810</v>
      </c>
      <c r="C100" s="297" t="s">
        <v>815</v>
      </c>
      <c r="D100" s="297" t="s">
        <v>816</v>
      </c>
      <c r="E100" s="297" t="s">
        <v>715</v>
      </c>
      <c r="F100" s="297" t="s">
        <v>699</v>
      </c>
      <c r="G100" s="297" t="s">
        <v>716</v>
      </c>
      <c r="H100" s="297" t="s">
        <v>430</v>
      </c>
    </row>
    <row r="101" customFormat="false" ht="11.25" hidden="false" customHeight="false" outlineLevel="0" collapsed="false">
      <c r="A101" s="297" t="n">
        <v>100</v>
      </c>
      <c r="B101" s="297" t="s">
        <v>810</v>
      </c>
      <c r="C101" s="297" t="s">
        <v>823</v>
      </c>
      <c r="D101" s="297" t="s">
        <v>824</v>
      </c>
      <c r="E101" s="297" t="s">
        <v>821</v>
      </c>
      <c r="F101" s="297" t="s">
        <v>822</v>
      </c>
      <c r="G101" s="297" t="s">
        <v>814</v>
      </c>
      <c r="H101" s="297" t="s">
        <v>443</v>
      </c>
    </row>
    <row r="102" customFormat="false" ht="11.25" hidden="false" customHeight="false" outlineLevel="0" collapsed="false">
      <c r="A102" s="297" t="n">
        <v>101</v>
      </c>
      <c r="B102" s="297" t="s">
        <v>810</v>
      </c>
      <c r="C102" s="297" t="s">
        <v>825</v>
      </c>
      <c r="D102" s="297" t="s">
        <v>826</v>
      </c>
      <c r="E102" s="297" t="s">
        <v>827</v>
      </c>
      <c r="F102" s="297" t="s">
        <v>828</v>
      </c>
      <c r="G102" s="297" t="s">
        <v>814</v>
      </c>
      <c r="H102" s="297" t="s">
        <v>443</v>
      </c>
    </row>
    <row r="103" customFormat="false" ht="11.25" hidden="false" customHeight="false" outlineLevel="0" collapsed="false">
      <c r="A103" s="297" t="n">
        <v>102</v>
      </c>
      <c r="B103" s="297" t="s">
        <v>810</v>
      </c>
      <c r="C103" s="297" t="s">
        <v>825</v>
      </c>
      <c r="D103" s="297" t="s">
        <v>826</v>
      </c>
      <c r="E103" s="297" t="s">
        <v>821</v>
      </c>
      <c r="F103" s="297" t="s">
        <v>822</v>
      </c>
      <c r="G103" s="297" t="s">
        <v>814</v>
      </c>
      <c r="H103" s="297" t="s">
        <v>443</v>
      </c>
    </row>
    <row r="104" customFormat="false" ht="11.25" hidden="false" customHeight="false" outlineLevel="0" collapsed="false">
      <c r="A104" s="297" t="n">
        <v>103</v>
      </c>
      <c r="B104" s="297" t="s">
        <v>810</v>
      </c>
      <c r="C104" s="297" t="s">
        <v>829</v>
      </c>
      <c r="D104" s="297" t="s">
        <v>830</v>
      </c>
      <c r="E104" s="297" t="s">
        <v>821</v>
      </c>
      <c r="F104" s="297" t="s">
        <v>822</v>
      </c>
      <c r="G104" s="297" t="s">
        <v>814</v>
      </c>
      <c r="H104" s="297" t="s">
        <v>443</v>
      </c>
    </row>
    <row r="105" customFormat="false" ht="11.25" hidden="false" customHeight="false" outlineLevel="0" collapsed="false">
      <c r="A105" s="297" t="n">
        <v>104</v>
      </c>
      <c r="B105" s="297" t="s">
        <v>810</v>
      </c>
      <c r="C105" s="297" t="s">
        <v>831</v>
      </c>
      <c r="D105" s="297" t="s">
        <v>832</v>
      </c>
      <c r="E105" s="297" t="s">
        <v>833</v>
      </c>
      <c r="F105" s="297" t="s">
        <v>834</v>
      </c>
      <c r="G105" s="297" t="s">
        <v>814</v>
      </c>
      <c r="H105" s="297" t="s">
        <v>443</v>
      </c>
    </row>
    <row r="106" customFormat="false" ht="11.25" hidden="false" customHeight="false" outlineLevel="0" collapsed="false">
      <c r="A106" s="297" t="n">
        <v>105</v>
      </c>
      <c r="B106" s="297" t="s">
        <v>810</v>
      </c>
      <c r="C106" s="297" t="s">
        <v>831</v>
      </c>
      <c r="D106" s="297" t="s">
        <v>832</v>
      </c>
      <c r="E106" s="297" t="s">
        <v>821</v>
      </c>
      <c r="F106" s="297" t="s">
        <v>822</v>
      </c>
      <c r="G106" s="297" t="s">
        <v>814</v>
      </c>
      <c r="H106" s="297" t="s">
        <v>443</v>
      </c>
    </row>
    <row r="107" customFormat="false" ht="11.25" hidden="false" customHeight="false" outlineLevel="0" collapsed="false">
      <c r="A107" s="297" t="n">
        <v>106</v>
      </c>
      <c r="B107" s="297" t="s">
        <v>810</v>
      </c>
      <c r="C107" s="297" t="s">
        <v>831</v>
      </c>
      <c r="D107" s="297" t="s">
        <v>832</v>
      </c>
      <c r="E107" s="297" t="s">
        <v>715</v>
      </c>
      <c r="F107" s="297" t="s">
        <v>699</v>
      </c>
      <c r="G107" s="297" t="s">
        <v>716</v>
      </c>
      <c r="H107" s="297" t="s">
        <v>430</v>
      </c>
    </row>
    <row r="108" customFormat="false" ht="11.25" hidden="false" customHeight="false" outlineLevel="0" collapsed="false">
      <c r="A108" s="297" t="n">
        <v>107</v>
      </c>
      <c r="B108" s="297" t="s">
        <v>810</v>
      </c>
      <c r="C108" s="297" t="s">
        <v>835</v>
      </c>
      <c r="D108" s="297" t="s">
        <v>836</v>
      </c>
      <c r="E108" s="297" t="s">
        <v>821</v>
      </c>
      <c r="F108" s="297" t="s">
        <v>822</v>
      </c>
      <c r="G108" s="297" t="s">
        <v>814</v>
      </c>
      <c r="H108" s="297" t="s">
        <v>443</v>
      </c>
    </row>
    <row r="109" customFormat="false" ht="11.25" hidden="false" customHeight="false" outlineLevel="0" collapsed="false">
      <c r="A109" s="297" t="n">
        <v>108</v>
      </c>
      <c r="B109" s="297" t="s">
        <v>810</v>
      </c>
      <c r="C109" s="297" t="s">
        <v>835</v>
      </c>
      <c r="D109" s="297" t="s">
        <v>836</v>
      </c>
      <c r="E109" s="297" t="s">
        <v>715</v>
      </c>
      <c r="F109" s="297" t="s">
        <v>699</v>
      </c>
      <c r="G109" s="297" t="s">
        <v>716</v>
      </c>
      <c r="H109" s="297" t="s">
        <v>430</v>
      </c>
    </row>
    <row r="110" customFormat="false" ht="11.25" hidden="false" customHeight="false" outlineLevel="0" collapsed="false">
      <c r="A110" s="297" t="n">
        <v>109</v>
      </c>
      <c r="B110" s="297" t="s">
        <v>810</v>
      </c>
      <c r="C110" s="297" t="s">
        <v>837</v>
      </c>
      <c r="D110" s="297" t="s">
        <v>838</v>
      </c>
      <c r="E110" s="297" t="s">
        <v>821</v>
      </c>
      <c r="F110" s="297" t="s">
        <v>822</v>
      </c>
      <c r="G110" s="297" t="s">
        <v>814</v>
      </c>
      <c r="H110" s="297" t="s">
        <v>443</v>
      </c>
    </row>
    <row r="111" customFormat="false" ht="11.25" hidden="false" customHeight="false" outlineLevel="0" collapsed="false">
      <c r="A111" s="297" t="n">
        <v>110</v>
      </c>
      <c r="B111" s="297" t="s">
        <v>810</v>
      </c>
      <c r="C111" s="297" t="s">
        <v>839</v>
      </c>
      <c r="D111" s="297" t="s">
        <v>840</v>
      </c>
      <c r="E111" s="297" t="s">
        <v>841</v>
      </c>
      <c r="F111" s="297" t="s">
        <v>842</v>
      </c>
      <c r="G111" s="297" t="s">
        <v>814</v>
      </c>
      <c r="H111" s="297" t="s">
        <v>443</v>
      </c>
    </row>
    <row r="112" customFormat="false" ht="11.25" hidden="false" customHeight="false" outlineLevel="0" collapsed="false">
      <c r="A112" s="297" t="n">
        <v>111</v>
      </c>
      <c r="B112" s="297" t="s">
        <v>810</v>
      </c>
      <c r="C112" s="297" t="s">
        <v>839</v>
      </c>
      <c r="D112" s="297" t="s">
        <v>840</v>
      </c>
      <c r="E112" s="297" t="s">
        <v>821</v>
      </c>
      <c r="F112" s="297" t="s">
        <v>822</v>
      </c>
      <c r="G112" s="297" t="s">
        <v>814</v>
      </c>
      <c r="H112" s="297" t="s">
        <v>443</v>
      </c>
    </row>
    <row r="113" customFormat="false" ht="11.25" hidden="false" customHeight="false" outlineLevel="0" collapsed="false">
      <c r="A113" s="297" t="n">
        <v>112</v>
      </c>
      <c r="B113" s="297" t="s">
        <v>810</v>
      </c>
      <c r="C113" s="297" t="s">
        <v>839</v>
      </c>
      <c r="D113" s="297" t="s">
        <v>840</v>
      </c>
      <c r="E113" s="297" t="s">
        <v>843</v>
      </c>
      <c r="F113" s="297" t="s">
        <v>844</v>
      </c>
      <c r="G113" s="297" t="s">
        <v>749</v>
      </c>
      <c r="H113" s="297" t="s">
        <v>443</v>
      </c>
    </row>
    <row r="114" customFormat="false" ht="11.25" hidden="false" customHeight="false" outlineLevel="0" collapsed="false">
      <c r="A114" s="297" t="n">
        <v>113</v>
      </c>
      <c r="B114" s="297" t="s">
        <v>810</v>
      </c>
      <c r="C114" s="297" t="s">
        <v>839</v>
      </c>
      <c r="D114" s="297" t="s">
        <v>840</v>
      </c>
      <c r="E114" s="297" t="s">
        <v>715</v>
      </c>
      <c r="F114" s="297" t="s">
        <v>699</v>
      </c>
      <c r="G114" s="297" t="s">
        <v>716</v>
      </c>
      <c r="H114" s="297" t="s">
        <v>430</v>
      </c>
    </row>
    <row r="115" customFormat="false" ht="11.25" hidden="false" customHeight="false" outlineLevel="0" collapsed="false">
      <c r="A115" s="297" t="n">
        <v>114</v>
      </c>
      <c r="B115" s="297" t="s">
        <v>810</v>
      </c>
      <c r="C115" s="297" t="s">
        <v>845</v>
      </c>
      <c r="D115" s="297" t="s">
        <v>846</v>
      </c>
      <c r="E115" s="297" t="s">
        <v>821</v>
      </c>
      <c r="F115" s="297" t="s">
        <v>822</v>
      </c>
      <c r="G115" s="297" t="s">
        <v>814</v>
      </c>
      <c r="H115" s="297" t="s">
        <v>443</v>
      </c>
    </row>
    <row r="116" customFormat="false" ht="11.25" hidden="false" customHeight="false" outlineLevel="0" collapsed="false">
      <c r="A116" s="297" t="n">
        <v>115</v>
      </c>
      <c r="B116" s="297" t="s">
        <v>810</v>
      </c>
      <c r="C116" s="297" t="s">
        <v>845</v>
      </c>
      <c r="D116" s="297" t="s">
        <v>846</v>
      </c>
      <c r="E116" s="297" t="s">
        <v>715</v>
      </c>
      <c r="F116" s="297" t="s">
        <v>699</v>
      </c>
      <c r="G116" s="297" t="s">
        <v>716</v>
      </c>
      <c r="H116" s="297" t="s">
        <v>430</v>
      </c>
    </row>
    <row r="117" customFormat="false" ht="11.25" hidden="false" customHeight="false" outlineLevel="0" collapsed="false">
      <c r="A117" s="297" t="n">
        <v>116</v>
      </c>
      <c r="B117" s="297" t="s">
        <v>810</v>
      </c>
      <c r="C117" s="297" t="s">
        <v>847</v>
      </c>
      <c r="D117" s="297" t="s">
        <v>848</v>
      </c>
      <c r="E117" s="297" t="s">
        <v>821</v>
      </c>
      <c r="F117" s="297" t="s">
        <v>822</v>
      </c>
      <c r="G117" s="297" t="s">
        <v>814</v>
      </c>
      <c r="H117" s="297" t="s">
        <v>443</v>
      </c>
    </row>
    <row r="118" customFormat="false" ht="11.25" hidden="false" customHeight="false" outlineLevel="0" collapsed="false">
      <c r="A118" s="297" t="n">
        <v>117</v>
      </c>
      <c r="B118" s="297" t="s">
        <v>810</v>
      </c>
      <c r="C118" s="297" t="s">
        <v>847</v>
      </c>
      <c r="D118" s="297" t="s">
        <v>848</v>
      </c>
      <c r="E118" s="297" t="s">
        <v>715</v>
      </c>
      <c r="F118" s="297" t="s">
        <v>699</v>
      </c>
      <c r="G118" s="297" t="s">
        <v>716</v>
      </c>
      <c r="H118" s="297" t="s">
        <v>430</v>
      </c>
    </row>
    <row r="119" customFormat="false" ht="11.25" hidden="false" customHeight="false" outlineLevel="0" collapsed="false">
      <c r="A119" s="297" t="n">
        <v>118</v>
      </c>
      <c r="B119" s="297" t="s">
        <v>810</v>
      </c>
      <c r="C119" s="297" t="s">
        <v>849</v>
      </c>
      <c r="D119" s="297" t="s">
        <v>850</v>
      </c>
      <c r="E119" s="297" t="s">
        <v>851</v>
      </c>
      <c r="F119" s="297" t="s">
        <v>852</v>
      </c>
      <c r="G119" s="297" t="s">
        <v>814</v>
      </c>
      <c r="H119" s="297" t="s">
        <v>430</v>
      </c>
    </row>
    <row r="120" customFormat="false" ht="11.25" hidden="false" customHeight="false" outlineLevel="0" collapsed="false">
      <c r="A120" s="297" t="n">
        <v>119</v>
      </c>
      <c r="B120" s="297" t="s">
        <v>810</v>
      </c>
      <c r="C120" s="297" t="s">
        <v>849</v>
      </c>
      <c r="D120" s="297" t="s">
        <v>850</v>
      </c>
      <c r="E120" s="297" t="s">
        <v>821</v>
      </c>
      <c r="F120" s="297" t="s">
        <v>822</v>
      </c>
      <c r="G120" s="297" t="s">
        <v>814</v>
      </c>
      <c r="H120" s="297" t="s">
        <v>443</v>
      </c>
    </row>
    <row r="121" customFormat="false" ht="11.25" hidden="false" customHeight="false" outlineLevel="0" collapsed="false">
      <c r="A121" s="297" t="n">
        <v>120</v>
      </c>
      <c r="B121" s="297" t="s">
        <v>810</v>
      </c>
      <c r="C121" s="297" t="s">
        <v>853</v>
      </c>
      <c r="D121" s="297" t="s">
        <v>854</v>
      </c>
      <c r="E121" s="297" t="s">
        <v>855</v>
      </c>
      <c r="F121" s="297" t="s">
        <v>856</v>
      </c>
      <c r="G121" s="297" t="s">
        <v>814</v>
      </c>
      <c r="H121" s="297" t="s">
        <v>443</v>
      </c>
    </row>
    <row r="122" customFormat="false" ht="11.25" hidden="false" customHeight="false" outlineLevel="0" collapsed="false">
      <c r="A122" s="297" t="n">
        <v>121</v>
      </c>
      <c r="B122" s="297" t="s">
        <v>810</v>
      </c>
      <c r="C122" s="297" t="s">
        <v>853</v>
      </c>
      <c r="D122" s="297" t="s">
        <v>854</v>
      </c>
      <c r="E122" s="297" t="s">
        <v>857</v>
      </c>
      <c r="F122" s="297" t="s">
        <v>858</v>
      </c>
      <c r="G122" s="297" t="s">
        <v>814</v>
      </c>
      <c r="H122" s="297" t="s">
        <v>443</v>
      </c>
    </row>
    <row r="123" customFormat="false" ht="11.25" hidden="false" customHeight="false" outlineLevel="0" collapsed="false">
      <c r="A123" s="297" t="n">
        <v>122</v>
      </c>
      <c r="B123" s="297" t="s">
        <v>810</v>
      </c>
      <c r="C123" s="297" t="s">
        <v>859</v>
      </c>
      <c r="D123" s="297" t="s">
        <v>860</v>
      </c>
      <c r="E123" s="297" t="s">
        <v>821</v>
      </c>
      <c r="F123" s="297" t="s">
        <v>822</v>
      </c>
      <c r="G123" s="297" t="s">
        <v>814</v>
      </c>
      <c r="H123" s="297" t="s">
        <v>443</v>
      </c>
    </row>
    <row r="124" customFormat="false" ht="11.25" hidden="false" customHeight="false" outlineLevel="0" collapsed="false">
      <c r="A124" s="297" t="n">
        <v>123</v>
      </c>
      <c r="B124" s="297" t="s">
        <v>810</v>
      </c>
      <c r="C124" s="297" t="s">
        <v>859</v>
      </c>
      <c r="D124" s="297" t="s">
        <v>860</v>
      </c>
      <c r="E124" s="297" t="s">
        <v>715</v>
      </c>
      <c r="F124" s="297" t="s">
        <v>699</v>
      </c>
      <c r="G124" s="297" t="s">
        <v>716</v>
      </c>
      <c r="H124" s="297" t="s">
        <v>430</v>
      </c>
    </row>
    <row r="125" customFormat="false" ht="11.25" hidden="false" customHeight="false" outlineLevel="0" collapsed="false">
      <c r="A125" s="297" t="n">
        <v>124</v>
      </c>
      <c r="B125" s="297" t="s">
        <v>810</v>
      </c>
      <c r="C125" s="297" t="s">
        <v>861</v>
      </c>
      <c r="D125" s="297" t="s">
        <v>862</v>
      </c>
      <c r="E125" s="297" t="s">
        <v>863</v>
      </c>
      <c r="F125" s="297" t="s">
        <v>864</v>
      </c>
      <c r="G125" s="297" t="s">
        <v>814</v>
      </c>
      <c r="H125" s="297" t="s">
        <v>443</v>
      </c>
    </row>
    <row r="126" customFormat="false" ht="11.25" hidden="false" customHeight="false" outlineLevel="0" collapsed="false">
      <c r="A126" s="297" t="n">
        <v>125</v>
      </c>
      <c r="B126" s="297" t="s">
        <v>810</v>
      </c>
      <c r="C126" s="297" t="s">
        <v>861</v>
      </c>
      <c r="D126" s="297" t="s">
        <v>862</v>
      </c>
      <c r="E126" s="297" t="s">
        <v>821</v>
      </c>
      <c r="F126" s="297" t="s">
        <v>822</v>
      </c>
      <c r="G126" s="297" t="s">
        <v>814</v>
      </c>
      <c r="H126" s="297" t="s">
        <v>443</v>
      </c>
    </row>
    <row r="127" customFormat="false" ht="11.25" hidden="false" customHeight="false" outlineLevel="0" collapsed="false">
      <c r="A127" s="297" t="n">
        <v>126</v>
      </c>
      <c r="B127" s="297" t="s">
        <v>810</v>
      </c>
      <c r="C127" s="297" t="s">
        <v>861</v>
      </c>
      <c r="D127" s="297" t="s">
        <v>862</v>
      </c>
      <c r="E127" s="297" t="s">
        <v>812</v>
      </c>
      <c r="F127" s="297" t="s">
        <v>813</v>
      </c>
      <c r="G127" s="297" t="s">
        <v>814</v>
      </c>
      <c r="H127" s="297" t="s">
        <v>728</v>
      </c>
    </row>
    <row r="128" customFormat="false" ht="11.25" hidden="false" customHeight="false" outlineLevel="0" collapsed="false">
      <c r="A128" s="297" t="n">
        <v>127</v>
      </c>
      <c r="B128" s="297" t="s">
        <v>865</v>
      </c>
      <c r="C128" s="297" t="s">
        <v>866</v>
      </c>
      <c r="D128" s="297" t="s">
        <v>867</v>
      </c>
      <c r="E128" s="297" t="s">
        <v>868</v>
      </c>
      <c r="F128" s="297" t="s">
        <v>869</v>
      </c>
      <c r="G128" s="297" t="s">
        <v>870</v>
      </c>
      <c r="H128" s="297" t="s">
        <v>430</v>
      </c>
    </row>
    <row r="129" customFormat="false" ht="11.25" hidden="false" customHeight="false" outlineLevel="0" collapsed="false">
      <c r="A129" s="297" t="n">
        <v>128</v>
      </c>
      <c r="B129" s="297" t="s">
        <v>865</v>
      </c>
      <c r="C129" s="297" t="s">
        <v>866</v>
      </c>
      <c r="D129" s="297" t="s">
        <v>867</v>
      </c>
      <c r="E129" s="297" t="s">
        <v>871</v>
      </c>
      <c r="F129" s="297" t="s">
        <v>872</v>
      </c>
      <c r="G129" s="297" t="s">
        <v>873</v>
      </c>
      <c r="H129" s="297" t="s">
        <v>443</v>
      </c>
    </row>
    <row r="130" customFormat="false" ht="11.25" hidden="false" customHeight="false" outlineLevel="0" collapsed="false">
      <c r="A130" s="297" t="n">
        <v>129</v>
      </c>
      <c r="B130" s="297" t="s">
        <v>865</v>
      </c>
      <c r="C130" s="297" t="s">
        <v>874</v>
      </c>
      <c r="D130" s="297" t="s">
        <v>875</v>
      </c>
      <c r="E130" s="297" t="s">
        <v>871</v>
      </c>
      <c r="F130" s="297" t="s">
        <v>872</v>
      </c>
      <c r="G130" s="297" t="s">
        <v>873</v>
      </c>
      <c r="H130" s="297" t="s">
        <v>443</v>
      </c>
    </row>
    <row r="131" customFormat="false" ht="11.25" hidden="false" customHeight="false" outlineLevel="0" collapsed="false">
      <c r="A131" s="297" t="n">
        <v>130</v>
      </c>
      <c r="B131" s="297" t="s">
        <v>865</v>
      </c>
      <c r="C131" s="297" t="s">
        <v>874</v>
      </c>
      <c r="D131" s="297" t="s">
        <v>875</v>
      </c>
      <c r="E131" s="297" t="s">
        <v>698</v>
      </c>
      <c r="F131" s="297" t="s">
        <v>699</v>
      </c>
      <c r="G131" s="297" t="s">
        <v>700</v>
      </c>
      <c r="H131" s="297" t="s">
        <v>430</v>
      </c>
    </row>
    <row r="132" customFormat="false" ht="11.25" hidden="false" customHeight="false" outlineLevel="0" collapsed="false">
      <c r="A132" s="297" t="n">
        <v>131</v>
      </c>
      <c r="B132" s="297" t="s">
        <v>865</v>
      </c>
      <c r="C132" s="297" t="s">
        <v>876</v>
      </c>
      <c r="D132" s="297" t="s">
        <v>877</v>
      </c>
      <c r="E132" s="297" t="s">
        <v>878</v>
      </c>
      <c r="F132" s="297" t="s">
        <v>879</v>
      </c>
      <c r="G132" s="297" t="s">
        <v>880</v>
      </c>
      <c r="H132" s="297" t="s">
        <v>443</v>
      </c>
    </row>
    <row r="133" customFormat="false" ht="11.25" hidden="false" customHeight="false" outlineLevel="0" collapsed="false">
      <c r="A133" s="297" t="n">
        <v>132</v>
      </c>
      <c r="B133" s="297" t="s">
        <v>865</v>
      </c>
      <c r="C133" s="297" t="s">
        <v>876</v>
      </c>
      <c r="D133" s="297" t="s">
        <v>877</v>
      </c>
      <c r="E133" s="297" t="s">
        <v>881</v>
      </c>
      <c r="F133" s="297" t="s">
        <v>882</v>
      </c>
      <c r="G133" s="297" t="s">
        <v>873</v>
      </c>
      <c r="H133" s="297" t="s">
        <v>449</v>
      </c>
    </row>
    <row r="134" customFormat="false" ht="11.25" hidden="false" customHeight="false" outlineLevel="0" collapsed="false">
      <c r="A134" s="297" t="n">
        <v>133</v>
      </c>
      <c r="B134" s="297" t="s">
        <v>865</v>
      </c>
      <c r="C134" s="297" t="s">
        <v>876</v>
      </c>
      <c r="D134" s="297" t="s">
        <v>877</v>
      </c>
      <c r="E134" s="297" t="s">
        <v>871</v>
      </c>
      <c r="F134" s="297" t="s">
        <v>872</v>
      </c>
      <c r="G134" s="297" t="s">
        <v>873</v>
      </c>
      <c r="H134" s="297" t="s">
        <v>443</v>
      </c>
    </row>
    <row r="135" customFormat="false" ht="11.25" hidden="false" customHeight="false" outlineLevel="0" collapsed="false">
      <c r="A135" s="297" t="n">
        <v>134</v>
      </c>
      <c r="B135" s="297" t="s">
        <v>865</v>
      </c>
      <c r="C135" s="297" t="s">
        <v>865</v>
      </c>
      <c r="D135" s="297" t="s">
        <v>883</v>
      </c>
      <c r="E135" s="297" t="s">
        <v>871</v>
      </c>
      <c r="F135" s="297" t="s">
        <v>872</v>
      </c>
      <c r="G135" s="297" t="s">
        <v>873</v>
      </c>
      <c r="H135" s="297" t="s">
        <v>443</v>
      </c>
    </row>
    <row r="136" customFormat="false" ht="11.25" hidden="false" customHeight="false" outlineLevel="0" collapsed="false">
      <c r="A136" s="297" t="n">
        <v>135</v>
      </c>
      <c r="B136" s="297" t="s">
        <v>865</v>
      </c>
      <c r="C136" s="297" t="s">
        <v>865</v>
      </c>
      <c r="D136" s="297" t="s">
        <v>883</v>
      </c>
      <c r="E136" s="297" t="s">
        <v>884</v>
      </c>
      <c r="F136" s="297" t="s">
        <v>885</v>
      </c>
      <c r="G136" s="297" t="s">
        <v>873</v>
      </c>
      <c r="H136" s="297" t="s">
        <v>430</v>
      </c>
    </row>
    <row r="137" customFormat="false" ht="11.25" hidden="false" customHeight="false" outlineLevel="0" collapsed="false">
      <c r="A137" s="297" t="n">
        <v>136</v>
      </c>
      <c r="B137" s="297" t="s">
        <v>865</v>
      </c>
      <c r="C137" s="297" t="s">
        <v>886</v>
      </c>
      <c r="D137" s="297" t="s">
        <v>887</v>
      </c>
      <c r="E137" s="297" t="s">
        <v>888</v>
      </c>
      <c r="F137" s="297" t="s">
        <v>889</v>
      </c>
      <c r="G137" s="297" t="s">
        <v>873</v>
      </c>
      <c r="H137" s="297" t="s">
        <v>443</v>
      </c>
    </row>
    <row r="138" customFormat="false" ht="11.25" hidden="false" customHeight="false" outlineLevel="0" collapsed="false">
      <c r="A138" s="297" t="n">
        <v>137</v>
      </c>
      <c r="B138" s="297" t="s">
        <v>865</v>
      </c>
      <c r="C138" s="297" t="s">
        <v>886</v>
      </c>
      <c r="D138" s="297" t="s">
        <v>887</v>
      </c>
      <c r="E138" s="297" t="s">
        <v>890</v>
      </c>
      <c r="F138" s="297" t="s">
        <v>891</v>
      </c>
      <c r="G138" s="297" t="s">
        <v>648</v>
      </c>
      <c r="H138" s="297" t="s">
        <v>449</v>
      </c>
    </row>
    <row r="139" customFormat="false" ht="11.25" hidden="false" customHeight="false" outlineLevel="0" collapsed="false">
      <c r="A139" s="297" t="n">
        <v>138</v>
      </c>
      <c r="B139" s="297" t="s">
        <v>865</v>
      </c>
      <c r="C139" s="297" t="s">
        <v>892</v>
      </c>
      <c r="D139" s="297" t="s">
        <v>893</v>
      </c>
      <c r="E139" s="297" t="s">
        <v>871</v>
      </c>
      <c r="F139" s="297" t="s">
        <v>872</v>
      </c>
      <c r="G139" s="297" t="s">
        <v>873</v>
      </c>
      <c r="H139" s="297" t="s">
        <v>443</v>
      </c>
    </row>
    <row r="140" customFormat="false" ht="11.25" hidden="false" customHeight="false" outlineLevel="0" collapsed="false">
      <c r="A140" s="297" t="n">
        <v>139</v>
      </c>
      <c r="B140" s="297" t="s">
        <v>865</v>
      </c>
      <c r="C140" s="297" t="s">
        <v>894</v>
      </c>
      <c r="D140" s="297" t="s">
        <v>895</v>
      </c>
      <c r="E140" s="297" t="s">
        <v>871</v>
      </c>
      <c r="F140" s="297" t="s">
        <v>872</v>
      </c>
      <c r="G140" s="297" t="s">
        <v>873</v>
      </c>
      <c r="H140" s="297" t="s">
        <v>443</v>
      </c>
    </row>
    <row r="141" customFormat="false" ht="11.25" hidden="false" customHeight="false" outlineLevel="0" collapsed="false">
      <c r="A141" s="297" t="n">
        <v>140</v>
      </c>
      <c r="B141" s="297" t="s">
        <v>865</v>
      </c>
      <c r="C141" s="297" t="s">
        <v>896</v>
      </c>
      <c r="D141" s="297" t="s">
        <v>897</v>
      </c>
      <c r="E141" s="297" t="s">
        <v>871</v>
      </c>
      <c r="F141" s="297" t="s">
        <v>872</v>
      </c>
      <c r="G141" s="297" t="s">
        <v>873</v>
      </c>
      <c r="H141" s="297" t="s">
        <v>443</v>
      </c>
    </row>
    <row r="142" customFormat="false" ht="11.25" hidden="false" customHeight="false" outlineLevel="0" collapsed="false">
      <c r="A142" s="297" t="n">
        <v>141</v>
      </c>
      <c r="B142" s="297" t="s">
        <v>865</v>
      </c>
      <c r="C142" s="297" t="s">
        <v>898</v>
      </c>
      <c r="D142" s="297" t="s">
        <v>899</v>
      </c>
      <c r="E142" s="297" t="s">
        <v>900</v>
      </c>
      <c r="F142" s="297" t="s">
        <v>901</v>
      </c>
      <c r="G142" s="297" t="s">
        <v>873</v>
      </c>
      <c r="H142" s="297" t="s">
        <v>430</v>
      </c>
    </row>
    <row r="143" customFormat="false" ht="11.25" hidden="false" customHeight="false" outlineLevel="0" collapsed="false">
      <c r="A143" s="297" t="n">
        <v>142</v>
      </c>
      <c r="B143" s="297" t="s">
        <v>865</v>
      </c>
      <c r="C143" s="297" t="s">
        <v>902</v>
      </c>
      <c r="D143" s="297" t="s">
        <v>903</v>
      </c>
      <c r="E143" s="297" t="s">
        <v>871</v>
      </c>
      <c r="F143" s="297" t="s">
        <v>872</v>
      </c>
      <c r="G143" s="297" t="s">
        <v>873</v>
      </c>
      <c r="H143" s="297" t="s">
        <v>443</v>
      </c>
    </row>
    <row r="144" customFormat="false" ht="11.25" hidden="false" customHeight="false" outlineLevel="0" collapsed="false">
      <c r="A144" s="297" t="n">
        <v>143</v>
      </c>
      <c r="B144" s="297" t="s">
        <v>865</v>
      </c>
      <c r="C144" s="297" t="s">
        <v>904</v>
      </c>
      <c r="D144" s="297" t="s">
        <v>905</v>
      </c>
      <c r="E144" s="297" t="s">
        <v>871</v>
      </c>
      <c r="F144" s="297" t="s">
        <v>872</v>
      </c>
      <c r="G144" s="297" t="s">
        <v>873</v>
      </c>
      <c r="H144" s="297" t="s">
        <v>443</v>
      </c>
    </row>
    <row r="145" customFormat="false" ht="11.25" hidden="false" customHeight="false" outlineLevel="0" collapsed="false">
      <c r="A145" s="297" t="n">
        <v>144</v>
      </c>
      <c r="B145" s="297" t="s">
        <v>865</v>
      </c>
      <c r="C145" s="297" t="s">
        <v>906</v>
      </c>
      <c r="D145" s="297" t="s">
        <v>907</v>
      </c>
      <c r="E145" s="297" t="s">
        <v>871</v>
      </c>
      <c r="F145" s="297" t="s">
        <v>872</v>
      </c>
      <c r="G145" s="297" t="s">
        <v>873</v>
      </c>
      <c r="H145" s="297" t="s">
        <v>443</v>
      </c>
    </row>
    <row r="146" customFormat="false" ht="11.25" hidden="false" customHeight="false" outlineLevel="0" collapsed="false">
      <c r="A146" s="297" t="n">
        <v>145</v>
      </c>
      <c r="B146" s="297" t="s">
        <v>865</v>
      </c>
      <c r="C146" s="297" t="s">
        <v>908</v>
      </c>
      <c r="D146" s="297" t="s">
        <v>909</v>
      </c>
      <c r="E146" s="297" t="s">
        <v>871</v>
      </c>
      <c r="F146" s="297" t="s">
        <v>872</v>
      </c>
      <c r="G146" s="297" t="s">
        <v>873</v>
      </c>
      <c r="H146" s="297" t="s">
        <v>443</v>
      </c>
    </row>
    <row r="147" customFormat="false" ht="11.25" hidden="false" customHeight="false" outlineLevel="0" collapsed="false">
      <c r="A147" s="297" t="n">
        <v>146</v>
      </c>
      <c r="B147" s="297" t="s">
        <v>865</v>
      </c>
      <c r="C147" s="297" t="s">
        <v>910</v>
      </c>
      <c r="D147" s="297" t="s">
        <v>911</v>
      </c>
      <c r="E147" s="297" t="s">
        <v>871</v>
      </c>
      <c r="F147" s="297" t="s">
        <v>872</v>
      </c>
      <c r="G147" s="297" t="s">
        <v>873</v>
      </c>
      <c r="H147" s="297" t="s">
        <v>443</v>
      </c>
    </row>
    <row r="148" customFormat="false" ht="11.25" hidden="false" customHeight="false" outlineLevel="0" collapsed="false">
      <c r="A148" s="297" t="n">
        <v>147</v>
      </c>
      <c r="B148" s="297" t="s">
        <v>865</v>
      </c>
      <c r="C148" s="297" t="s">
        <v>912</v>
      </c>
      <c r="D148" s="297" t="s">
        <v>913</v>
      </c>
      <c r="E148" s="297" t="s">
        <v>871</v>
      </c>
      <c r="F148" s="297" t="s">
        <v>872</v>
      </c>
      <c r="G148" s="297" t="s">
        <v>873</v>
      </c>
      <c r="H148" s="297" t="s">
        <v>443</v>
      </c>
    </row>
    <row r="149" customFormat="false" ht="11.25" hidden="false" customHeight="false" outlineLevel="0" collapsed="false">
      <c r="A149" s="297" t="n">
        <v>148</v>
      </c>
      <c r="B149" s="297" t="s">
        <v>865</v>
      </c>
      <c r="C149" s="297" t="s">
        <v>912</v>
      </c>
      <c r="D149" s="297" t="s">
        <v>913</v>
      </c>
      <c r="E149" s="297" t="s">
        <v>698</v>
      </c>
      <c r="F149" s="297" t="s">
        <v>699</v>
      </c>
      <c r="G149" s="297" t="s">
        <v>700</v>
      </c>
      <c r="H149" s="297" t="s">
        <v>430</v>
      </c>
    </row>
    <row r="150" customFormat="false" ht="11.25" hidden="false" customHeight="false" outlineLevel="0" collapsed="false">
      <c r="A150" s="297" t="n">
        <v>149</v>
      </c>
      <c r="B150" s="297" t="s">
        <v>865</v>
      </c>
      <c r="C150" s="297" t="s">
        <v>914</v>
      </c>
      <c r="D150" s="297" t="s">
        <v>915</v>
      </c>
      <c r="E150" s="297" t="s">
        <v>871</v>
      </c>
      <c r="F150" s="297" t="s">
        <v>872</v>
      </c>
      <c r="G150" s="297" t="s">
        <v>873</v>
      </c>
      <c r="H150" s="297" t="s">
        <v>443</v>
      </c>
    </row>
    <row r="151" customFormat="false" ht="11.25" hidden="false" customHeight="false" outlineLevel="0" collapsed="false">
      <c r="A151" s="297" t="n">
        <v>150</v>
      </c>
      <c r="B151" s="297" t="s">
        <v>865</v>
      </c>
      <c r="C151" s="297" t="s">
        <v>914</v>
      </c>
      <c r="D151" s="297" t="s">
        <v>915</v>
      </c>
      <c r="E151" s="297" t="s">
        <v>698</v>
      </c>
      <c r="F151" s="297" t="s">
        <v>699</v>
      </c>
      <c r="G151" s="297" t="s">
        <v>700</v>
      </c>
      <c r="H151" s="297" t="s">
        <v>430</v>
      </c>
    </row>
    <row r="152" customFormat="false" ht="11.25" hidden="false" customHeight="false" outlineLevel="0" collapsed="false">
      <c r="A152" s="297" t="n">
        <v>151</v>
      </c>
      <c r="B152" s="297" t="s">
        <v>865</v>
      </c>
      <c r="C152" s="297" t="s">
        <v>916</v>
      </c>
      <c r="D152" s="297" t="s">
        <v>917</v>
      </c>
      <c r="E152" s="297" t="s">
        <v>871</v>
      </c>
      <c r="F152" s="297" t="s">
        <v>872</v>
      </c>
      <c r="G152" s="297" t="s">
        <v>873</v>
      </c>
      <c r="H152" s="297" t="s">
        <v>443</v>
      </c>
    </row>
    <row r="153" customFormat="false" ht="11.25" hidden="false" customHeight="false" outlineLevel="0" collapsed="false">
      <c r="A153" s="297" t="n">
        <v>152</v>
      </c>
      <c r="B153" s="297" t="s">
        <v>918</v>
      </c>
      <c r="C153" s="297" t="s">
        <v>919</v>
      </c>
      <c r="D153" s="297" t="s">
        <v>920</v>
      </c>
      <c r="E153" s="297" t="s">
        <v>921</v>
      </c>
      <c r="F153" s="297" t="s">
        <v>922</v>
      </c>
      <c r="G153" s="297" t="s">
        <v>795</v>
      </c>
      <c r="H153" s="297" t="s">
        <v>430</v>
      </c>
    </row>
    <row r="154" customFormat="false" ht="11.25" hidden="false" customHeight="false" outlineLevel="0" collapsed="false">
      <c r="A154" s="297" t="n">
        <v>153</v>
      </c>
      <c r="B154" s="297" t="s">
        <v>918</v>
      </c>
      <c r="C154" s="297" t="s">
        <v>919</v>
      </c>
      <c r="D154" s="297" t="s">
        <v>920</v>
      </c>
      <c r="E154" s="297" t="s">
        <v>698</v>
      </c>
      <c r="F154" s="297" t="s">
        <v>699</v>
      </c>
      <c r="G154" s="297" t="s">
        <v>700</v>
      </c>
      <c r="H154" s="297" t="s">
        <v>430</v>
      </c>
    </row>
    <row r="155" customFormat="false" ht="11.25" hidden="false" customHeight="false" outlineLevel="0" collapsed="false">
      <c r="A155" s="297" t="n">
        <v>154</v>
      </c>
      <c r="B155" s="297" t="s">
        <v>918</v>
      </c>
      <c r="C155" s="297" t="s">
        <v>923</v>
      </c>
      <c r="D155" s="297" t="s">
        <v>924</v>
      </c>
      <c r="E155" s="297" t="s">
        <v>925</v>
      </c>
      <c r="F155" s="297" t="s">
        <v>926</v>
      </c>
      <c r="G155" s="297" t="s">
        <v>795</v>
      </c>
      <c r="H155" s="297" t="s">
        <v>430</v>
      </c>
    </row>
    <row r="156" customFormat="false" ht="11.25" hidden="false" customHeight="false" outlineLevel="0" collapsed="false">
      <c r="A156" s="297" t="n">
        <v>155</v>
      </c>
      <c r="B156" s="297" t="s">
        <v>918</v>
      </c>
      <c r="C156" s="297" t="s">
        <v>918</v>
      </c>
      <c r="D156" s="297" t="s">
        <v>927</v>
      </c>
      <c r="E156" s="297" t="s">
        <v>928</v>
      </c>
      <c r="F156" s="297" t="s">
        <v>929</v>
      </c>
      <c r="G156" s="297" t="s">
        <v>795</v>
      </c>
      <c r="H156" s="297" t="s">
        <v>443</v>
      </c>
    </row>
    <row r="157" customFormat="false" ht="11.25" hidden="false" customHeight="false" outlineLevel="0" collapsed="false">
      <c r="A157" s="297" t="n">
        <v>156</v>
      </c>
      <c r="B157" s="297" t="s">
        <v>918</v>
      </c>
      <c r="C157" s="297" t="s">
        <v>918</v>
      </c>
      <c r="D157" s="297" t="s">
        <v>927</v>
      </c>
      <c r="E157" s="297" t="s">
        <v>930</v>
      </c>
      <c r="F157" s="297" t="s">
        <v>931</v>
      </c>
      <c r="G157" s="297" t="s">
        <v>795</v>
      </c>
      <c r="H157" s="297" t="s">
        <v>430</v>
      </c>
    </row>
    <row r="158" customFormat="false" ht="11.25" hidden="false" customHeight="false" outlineLevel="0" collapsed="false">
      <c r="A158" s="297" t="n">
        <v>157</v>
      </c>
      <c r="B158" s="297" t="s">
        <v>918</v>
      </c>
      <c r="C158" s="297" t="s">
        <v>918</v>
      </c>
      <c r="D158" s="297" t="s">
        <v>927</v>
      </c>
      <c r="E158" s="297" t="s">
        <v>932</v>
      </c>
      <c r="F158" s="297" t="s">
        <v>933</v>
      </c>
      <c r="G158" s="297" t="s">
        <v>795</v>
      </c>
      <c r="H158" s="297" t="s">
        <v>443</v>
      </c>
    </row>
    <row r="159" customFormat="false" ht="11.25" hidden="false" customHeight="false" outlineLevel="0" collapsed="false">
      <c r="A159" s="297" t="n">
        <v>158</v>
      </c>
      <c r="B159" s="297" t="s">
        <v>918</v>
      </c>
      <c r="C159" s="297" t="s">
        <v>934</v>
      </c>
      <c r="D159" s="297" t="s">
        <v>935</v>
      </c>
      <c r="E159" s="297" t="s">
        <v>698</v>
      </c>
      <c r="F159" s="297" t="s">
        <v>699</v>
      </c>
      <c r="G159" s="297" t="s">
        <v>700</v>
      </c>
      <c r="H159" s="297" t="s">
        <v>430</v>
      </c>
    </row>
    <row r="160" customFormat="false" ht="11.25" hidden="false" customHeight="false" outlineLevel="0" collapsed="false">
      <c r="A160" s="297" t="n">
        <v>159</v>
      </c>
      <c r="B160" s="297" t="s">
        <v>918</v>
      </c>
      <c r="C160" s="297" t="s">
        <v>936</v>
      </c>
      <c r="D160" s="297" t="s">
        <v>937</v>
      </c>
      <c r="E160" s="297" t="s">
        <v>938</v>
      </c>
      <c r="F160" s="297" t="s">
        <v>939</v>
      </c>
      <c r="G160" s="297" t="s">
        <v>795</v>
      </c>
      <c r="H160" s="297" t="s">
        <v>430</v>
      </c>
    </row>
    <row r="161" customFormat="false" ht="11.25" hidden="false" customHeight="false" outlineLevel="0" collapsed="false">
      <c r="A161" s="297" t="n">
        <v>160</v>
      </c>
      <c r="B161" s="297" t="s">
        <v>918</v>
      </c>
      <c r="C161" s="297" t="s">
        <v>936</v>
      </c>
      <c r="D161" s="297" t="s">
        <v>937</v>
      </c>
      <c r="E161" s="297" t="s">
        <v>930</v>
      </c>
      <c r="F161" s="297" t="s">
        <v>931</v>
      </c>
      <c r="G161" s="297" t="s">
        <v>795</v>
      </c>
      <c r="H161" s="297" t="s">
        <v>430</v>
      </c>
    </row>
    <row r="162" customFormat="false" ht="11.25" hidden="false" customHeight="false" outlineLevel="0" collapsed="false">
      <c r="A162" s="297" t="n">
        <v>161</v>
      </c>
      <c r="B162" s="297" t="s">
        <v>918</v>
      </c>
      <c r="C162" s="297" t="s">
        <v>936</v>
      </c>
      <c r="D162" s="297" t="s">
        <v>937</v>
      </c>
      <c r="E162" s="297" t="s">
        <v>940</v>
      </c>
      <c r="F162" s="297" t="s">
        <v>941</v>
      </c>
      <c r="G162" s="297" t="s">
        <v>795</v>
      </c>
      <c r="H162" s="297" t="s">
        <v>430</v>
      </c>
    </row>
    <row r="163" customFormat="false" ht="11.25" hidden="false" customHeight="false" outlineLevel="0" collapsed="false">
      <c r="A163" s="297" t="n">
        <v>162</v>
      </c>
      <c r="B163" s="297" t="s">
        <v>942</v>
      </c>
      <c r="C163" s="297" t="s">
        <v>943</v>
      </c>
      <c r="D163" s="297" t="s">
        <v>944</v>
      </c>
      <c r="E163" s="297" t="s">
        <v>945</v>
      </c>
      <c r="F163" s="297" t="s">
        <v>946</v>
      </c>
      <c r="G163" s="297" t="s">
        <v>947</v>
      </c>
      <c r="H163" s="297" t="s">
        <v>443</v>
      </c>
    </row>
    <row r="164" customFormat="false" ht="11.25" hidden="false" customHeight="false" outlineLevel="0" collapsed="false">
      <c r="A164" s="297" t="n">
        <v>163</v>
      </c>
      <c r="B164" s="297" t="s">
        <v>942</v>
      </c>
      <c r="C164" s="297" t="s">
        <v>943</v>
      </c>
      <c r="D164" s="297" t="s">
        <v>944</v>
      </c>
      <c r="E164" s="297" t="s">
        <v>948</v>
      </c>
      <c r="F164" s="297" t="s">
        <v>949</v>
      </c>
      <c r="G164" s="297" t="s">
        <v>947</v>
      </c>
      <c r="H164" s="297" t="s">
        <v>430</v>
      </c>
    </row>
    <row r="165" customFormat="false" ht="11.25" hidden="false" customHeight="false" outlineLevel="0" collapsed="false">
      <c r="A165" s="297" t="n">
        <v>164</v>
      </c>
      <c r="B165" s="297" t="s">
        <v>942</v>
      </c>
      <c r="C165" s="297" t="s">
        <v>943</v>
      </c>
      <c r="D165" s="297" t="s">
        <v>944</v>
      </c>
      <c r="E165" s="297" t="s">
        <v>950</v>
      </c>
      <c r="F165" s="297" t="s">
        <v>951</v>
      </c>
      <c r="G165" s="297" t="s">
        <v>952</v>
      </c>
      <c r="H165" s="297" t="s">
        <v>449</v>
      </c>
    </row>
    <row r="166" customFormat="false" ht="11.25" hidden="false" customHeight="false" outlineLevel="0" collapsed="false">
      <c r="A166" s="297" t="n">
        <v>165</v>
      </c>
      <c r="B166" s="297" t="s">
        <v>953</v>
      </c>
      <c r="C166" s="297" t="s">
        <v>953</v>
      </c>
      <c r="D166" s="297" t="s">
        <v>954</v>
      </c>
      <c r="E166" s="297" t="s">
        <v>680</v>
      </c>
      <c r="F166" s="297" t="s">
        <v>681</v>
      </c>
      <c r="G166" s="297" t="s">
        <v>682</v>
      </c>
      <c r="H166" s="297" t="s">
        <v>443</v>
      </c>
    </row>
    <row r="167" customFormat="false" ht="11.25" hidden="false" customHeight="false" outlineLevel="0" collapsed="false">
      <c r="A167" s="297" t="n">
        <v>166</v>
      </c>
      <c r="B167" s="297" t="s">
        <v>953</v>
      </c>
      <c r="C167" s="297" t="s">
        <v>953</v>
      </c>
      <c r="D167" s="297" t="s">
        <v>954</v>
      </c>
      <c r="E167" s="297" t="s">
        <v>955</v>
      </c>
      <c r="F167" s="297" t="s">
        <v>956</v>
      </c>
      <c r="G167" s="297" t="s">
        <v>957</v>
      </c>
      <c r="H167" s="297" t="s">
        <v>443</v>
      </c>
    </row>
    <row r="168" customFormat="false" ht="11.25" hidden="false" customHeight="false" outlineLevel="0" collapsed="false">
      <c r="A168" s="297" t="n">
        <v>167</v>
      </c>
      <c r="B168" s="297" t="s">
        <v>953</v>
      </c>
      <c r="C168" s="297" t="s">
        <v>953</v>
      </c>
      <c r="D168" s="297" t="s">
        <v>954</v>
      </c>
      <c r="E168" s="297" t="s">
        <v>958</v>
      </c>
      <c r="F168" s="297" t="s">
        <v>959</v>
      </c>
      <c r="G168" s="297" t="s">
        <v>756</v>
      </c>
      <c r="H168" s="297" t="s">
        <v>449</v>
      </c>
    </row>
    <row r="169" customFormat="false" ht="11.25" hidden="false" customHeight="false" outlineLevel="0" collapsed="false">
      <c r="A169" s="297" t="n">
        <v>168</v>
      </c>
      <c r="B169" s="297" t="s">
        <v>953</v>
      </c>
      <c r="C169" s="297" t="s">
        <v>960</v>
      </c>
      <c r="D169" s="297" t="s">
        <v>961</v>
      </c>
      <c r="E169" s="297" t="s">
        <v>962</v>
      </c>
      <c r="F169" s="297" t="s">
        <v>963</v>
      </c>
      <c r="G169" s="297" t="s">
        <v>957</v>
      </c>
      <c r="H169" s="297" t="s">
        <v>430</v>
      </c>
    </row>
    <row r="170" customFormat="false" ht="11.25" hidden="false" customHeight="false" outlineLevel="0" collapsed="false">
      <c r="A170" s="297" t="n">
        <v>169</v>
      </c>
      <c r="B170" s="297" t="s">
        <v>953</v>
      </c>
      <c r="C170" s="297" t="s">
        <v>960</v>
      </c>
      <c r="D170" s="297" t="s">
        <v>961</v>
      </c>
      <c r="E170" s="297" t="s">
        <v>698</v>
      </c>
      <c r="F170" s="297" t="s">
        <v>699</v>
      </c>
      <c r="G170" s="297" t="s">
        <v>700</v>
      </c>
      <c r="H170" s="297" t="s">
        <v>430</v>
      </c>
    </row>
    <row r="171" customFormat="false" ht="11.25" hidden="false" customHeight="false" outlineLevel="0" collapsed="false">
      <c r="A171" s="297" t="n">
        <v>170</v>
      </c>
      <c r="B171" s="297" t="s">
        <v>953</v>
      </c>
      <c r="C171" s="297" t="s">
        <v>964</v>
      </c>
      <c r="D171" s="297" t="s">
        <v>965</v>
      </c>
      <c r="E171" s="297" t="s">
        <v>966</v>
      </c>
      <c r="F171" s="297" t="s">
        <v>967</v>
      </c>
      <c r="G171" s="297" t="s">
        <v>957</v>
      </c>
      <c r="H171" s="297" t="s">
        <v>443</v>
      </c>
    </row>
    <row r="172" customFormat="false" ht="11.25" hidden="false" customHeight="false" outlineLevel="0" collapsed="false">
      <c r="A172" s="297" t="n">
        <v>171</v>
      </c>
      <c r="B172" s="297" t="s">
        <v>953</v>
      </c>
      <c r="C172" s="297" t="s">
        <v>968</v>
      </c>
      <c r="D172" s="297" t="s">
        <v>969</v>
      </c>
      <c r="E172" s="297" t="s">
        <v>970</v>
      </c>
      <c r="F172" s="297" t="s">
        <v>971</v>
      </c>
      <c r="G172" s="297" t="s">
        <v>957</v>
      </c>
      <c r="H172" s="297" t="s">
        <v>443</v>
      </c>
    </row>
    <row r="173" customFormat="false" ht="11.25" hidden="false" customHeight="false" outlineLevel="0" collapsed="false">
      <c r="A173" s="297" t="n">
        <v>172</v>
      </c>
      <c r="B173" s="297" t="s">
        <v>953</v>
      </c>
      <c r="C173" s="297" t="s">
        <v>968</v>
      </c>
      <c r="D173" s="297" t="s">
        <v>969</v>
      </c>
      <c r="E173" s="297" t="s">
        <v>955</v>
      </c>
      <c r="F173" s="297" t="s">
        <v>956</v>
      </c>
      <c r="G173" s="297" t="s">
        <v>957</v>
      </c>
      <c r="H173" s="297" t="s">
        <v>443</v>
      </c>
    </row>
    <row r="174" customFormat="false" ht="11.25" hidden="false" customHeight="false" outlineLevel="0" collapsed="false">
      <c r="A174" s="297" t="n">
        <v>173</v>
      </c>
      <c r="B174" s="297" t="s">
        <v>953</v>
      </c>
      <c r="C174" s="297" t="s">
        <v>972</v>
      </c>
      <c r="D174" s="297" t="s">
        <v>973</v>
      </c>
      <c r="E174" s="297" t="s">
        <v>974</v>
      </c>
      <c r="F174" s="297" t="s">
        <v>975</v>
      </c>
      <c r="G174" s="297" t="s">
        <v>957</v>
      </c>
      <c r="H174" s="297" t="s">
        <v>443</v>
      </c>
    </row>
    <row r="175" customFormat="false" ht="11.25" hidden="false" customHeight="false" outlineLevel="0" collapsed="false">
      <c r="A175" s="297" t="n">
        <v>174</v>
      </c>
      <c r="B175" s="297" t="s">
        <v>953</v>
      </c>
      <c r="C175" s="297" t="s">
        <v>976</v>
      </c>
      <c r="D175" s="297" t="s">
        <v>977</v>
      </c>
      <c r="E175" s="297" t="s">
        <v>978</v>
      </c>
      <c r="F175" s="297" t="s">
        <v>979</v>
      </c>
      <c r="G175" s="297" t="s">
        <v>814</v>
      </c>
      <c r="H175" s="297" t="s">
        <v>430</v>
      </c>
    </row>
    <row r="176" customFormat="false" ht="11.25" hidden="false" customHeight="false" outlineLevel="0" collapsed="false">
      <c r="A176" s="297" t="n">
        <v>175</v>
      </c>
      <c r="B176" s="297" t="s">
        <v>953</v>
      </c>
      <c r="C176" s="297" t="s">
        <v>980</v>
      </c>
      <c r="D176" s="297" t="s">
        <v>981</v>
      </c>
      <c r="E176" s="297" t="s">
        <v>982</v>
      </c>
      <c r="F176" s="297" t="s">
        <v>983</v>
      </c>
      <c r="G176" s="297" t="s">
        <v>957</v>
      </c>
      <c r="H176" s="297" t="s">
        <v>430</v>
      </c>
    </row>
    <row r="177" customFormat="false" ht="11.25" hidden="false" customHeight="false" outlineLevel="0" collapsed="false">
      <c r="A177" s="297" t="n">
        <v>176</v>
      </c>
      <c r="B177" s="297" t="s">
        <v>953</v>
      </c>
      <c r="C177" s="297" t="s">
        <v>980</v>
      </c>
      <c r="D177" s="297" t="s">
        <v>981</v>
      </c>
      <c r="E177" s="297" t="s">
        <v>984</v>
      </c>
      <c r="F177" s="297" t="s">
        <v>985</v>
      </c>
      <c r="G177" s="297" t="s">
        <v>986</v>
      </c>
      <c r="H177" s="297" t="s">
        <v>728</v>
      </c>
    </row>
    <row r="178" customFormat="false" ht="11.25" hidden="false" customHeight="false" outlineLevel="0" collapsed="false">
      <c r="A178" s="297" t="n">
        <v>177</v>
      </c>
      <c r="B178" s="297" t="s">
        <v>953</v>
      </c>
      <c r="C178" s="297" t="s">
        <v>980</v>
      </c>
      <c r="D178" s="297" t="s">
        <v>981</v>
      </c>
      <c r="E178" s="297" t="s">
        <v>987</v>
      </c>
      <c r="F178" s="297" t="s">
        <v>988</v>
      </c>
      <c r="G178" s="297" t="s">
        <v>957</v>
      </c>
      <c r="H178" s="297" t="s">
        <v>443</v>
      </c>
    </row>
    <row r="179" customFormat="false" ht="11.25" hidden="false" customHeight="false" outlineLevel="0" collapsed="false">
      <c r="A179" s="297" t="n">
        <v>178</v>
      </c>
      <c r="B179" s="297" t="s">
        <v>953</v>
      </c>
      <c r="C179" s="297" t="s">
        <v>989</v>
      </c>
      <c r="D179" s="297" t="s">
        <v>990</v>
      </c>
      <c r="E179" s="297" t="s">
        <v>991</v>
      </c>
      <c r="F179" s="297" t="s">
        <v>992</v>
      </c>
      <c r="G179" s="297" t="s">
        <v>993</v>
      </c>
      <c r="H179" s="297" t="s">
        <v>443</v>
      </c>
    </row>
    <row r="180" customFormat="false" ht="11.25" hidden="false" customHeight="false" outlineLevel="0" collapsed="false">
      <c r="A180" s="297" t="n">
        <v>179</v>
      </c>
      <c r="B180" s="297" t="s">
        <v>953</v>
      </c>
      <c r="C180" s="297" t="s">
        <v>989</v>
      </c>
      <c r="D180" s="297" t="s">
        <v>990</v>
      </c>
      <c r="E180" s="297" t="s">
        <v>994</v>
      </c>
      <c r="F180" s="297" t="s">
        <v>995</v>
      </c>
      <c r="G180" s="297" t="s">
        <v>957</v>
      </c>
      <c r="H180" s="297" t="s">
        <v>430</v>
      </c>
    </row>
    <row r="181" customFormat="false" ht="11.25" hidden="false" customHeight="false" outlineLevel="0" collapsed="false">
      <c r="A181" s="297" t="n">
        <v>180</v>
      </c>
      <c r="B181" s="297" t="s">
        <v>953</v>
      </c>
      <c r="C181" s="297" t="s">
        <v>989</v>
      </c>
      <c r="D181" s="297" t="s">
        <v>990</v>
      </c>
      <c r="E181" s="297" t="s">
        <v>996</v>
      </c>
      <c r="F181" s="297" t="s">
        <v>997</v>
      </c>
      <c r="G181" s="297" t="s">
        <v>998</v>
      </c>
      <c r="H181" s="297" t="s">
        <v>443</v>
      </c>
    </row>
    <row r="182" customFormat="false" ht="11.25" hidden="false" customHeight="false" outlineLevel="0" collapsed="false">
      <c r="A182" s="297" t="n">
        <v>181</v>
      </c>
      <c r="B182" s="297" t="s">
        <v>953</v>
      </c>
      <c r="C182" s="297" t="s">
        <v>989</v>
      </c>
      <c r="D182" s="297" t="s">
        <v>990</v>
      </c>
      <c r="E182" s="297" t="s">
        <v>698</v>
      </c>
      <c r="F182" s="297" t="s">
        <v>699</v>
      </c>
      <c r="G182" s="297" t="s">
        <v>700</v>
      </c>
      <c r="H182" s="297" t="s">
        <v>430</v>
      </c>
    </row>
    <row r="183" customFormat="false" ht="11.25" hidden="false" customHeight="false" outlineLevel="0" collapsed="false">
      <c r="A183" s="297" t="n">
        <v>182</v>
      </c>
      <c r="B183" s="297" t="s">
        <v>56</v>
      </c>
      <c r="C183" s="297" t="s">
        <v>999</v>
      </c>
      <c r="D183" s="297" t="s">
        <v>1000</v>
      </c>
      <c r="E183" s="297" t="s">
        <v>1001</v>
      </c>
      <c r="F183" s="297" t="s">
        <v>1002</v>
      </c>
      <c r="G183" s="297" t="s">
        <v>73</v>
      </c>
      <c r="H183" s="297" t="s">
        <v>430</v>
      </c>
    </row>
    <row r="184" customFormat="false" ht="11.25" hidden="false" customHeight="false" outlineLevel="0" collapsed="false">
      <c r="A184" s="297" t="n">
        <v>183</v>
      </c>
      <c r="B184" s="297" t="s">
        <v>56</v>
      </c>
      <c r="C184" s="297" t="s">
        <v>56</v>
      </c>
      <c r="D184" s="297" t="s">
        <v>60</v>
      </c>
      <c r="E184" s="297" t="s">
        <v>71</v>
      </c>
      <c r="F184" s="297" t="s">
        <v>72</v>
      </c>
      <c r="G184" s="297" t="s">
        <v>73</v>
      </c>
      <c r="H184" s="297" t="s">
        <v>430</v>
      </c>
    </row>
    <row r="185" customFormat="false" ht="11.25" hidden="false" customHeight="false" outlineLevel="0" collapsed="false">
      <c r="A185" s="297" t="n">
        <v>184</v>
      </c>
      <c r="B185" s="297" t="s">
        <v>56</v>
      </c>
      <c r="C185" s="297" t="s">
        <v>1003</v>
      </c>
      <c r="D185" s="297" t="s">
        <v>1004</v>
      </c>
      <c r="E185" s="297" t="s">
        <v>715</v>
      </c>
      <c r="F185" s="297" t="s">
        <v>699</v>
      </c>
      <c r="G185" s="297" t="s">
        <v>716</v>
      </c>
      <c r="H185" s="297" t="s">
        <v>430</v>
      </c>
    </row>
    <row r="186" customFormat="false" ht="11.25" hidden="false" customHeight="false" outlineLevel="0" collapsed="false">
      <c r="A186" s="297" t="n">
        <v>185</v>
      </c>
      <c r="B186" s="297" t="s">
        <v>1005</v>
      </c>
      <c r="C186" s="297" t="s">
        <v>1006</v>
      </c>
      <c r="D186" s="297" t="s">
        <v>1007</v>
      </c>
      <c r="E186" s="297" t="s">
        <v>1008</v>
      </c>
      <c r="F186" s="297" t="s">
        <v>1009</v>
      </c>
      <c r="G186" s="297" t="s">
        <v>1010</v>
      </c>
      <c r="H186" s="297" t="s">
        <v>430</v>
      </c>
    </row>
    <row r="187" customFormat="false" ht="11.25" hidden="false" customHeight="false" outlineLevel="0" collapsed="false">
      <c r="A187" s="297" t="n">
        <v>186</v>
      </c>
      <c r="B187" s="297" t="s">
        <v>1005</v>
      </c>
      <c r="C187" s="297" t="s">
        <v>1006</v>
      </c>
      <c r="D187" s="297" t="s">
        <v>1007</v>
      </c>
      <c r="E187" s="297" t="s">
        <v>698</v>
      </c>
      <c r="F187" s="297" t="s">
        <v>699</v>
      </c>
      <c r="G187" s="297" t="s">
        <v>700</v>
      </c>
      <c r="H187" s="297" t="s">
        <v>430</v>
      </c>
    </row>
    <row r="188" customFormat="false" ht="11.25" hidden="false" customHeight="false" outlineLevel="0" collapsed="false">
      <c r="A188" s="297" t="n">
        <v>187</v>
      </c>
      <c r="B188" s="297" t="s">
        <v>1005</v>
      </c>
      <c r="C188" s="297" t="s">
        <v>1011</v>
      </c>
      <c r="D188" s="297" t="s">
        <v>1012</v>
      </c>
      <c r="E188" s="297" t="s">
        <v>1008</v>
      </c>
      <c r="F188" s="297" t="s">
        <v>1009</v>
      </c>
      <c r="G188" s="297" t="s">
        <v>1010</v>
      </c>
      <c r="H188" s="297" t="s">
        <v>430</v>
      </c>
    </row>
    <row r="189" customFormat="false" ht="11.25" hidden="false" customHeight="false" outlineLevel="0" collapsed="false">
      <c r="A189" s="297" t="n">
        <v>188</v>
      </c>
      <c r="B189" s="297" t="s">
        <v>1005</v>
      </c>
      <c r="C189" s="297" t="s">
        <v>1013</v>
      </c>
      <c r="D189" s="297" t="s">
        <v>1014</v>
      </c>
      <c r="E189" s="297" t="s">
        <v>1015</v>
      </c>
      <c r="F189" s="297" t="s">
        <v>1016</v>
      </c>
      <c r="G189" s="297" t="s">
        <v>1010</v>
      </c>
      <c r="H189" s="297" t="s">
        <v>430</v>
      </c>
    </row>
    <row r="190" customFormat="false" ht="11.25" hidden="false" customHeight="false" outlineLevel="0" collapsed="false">
      <c r="A190" s="297" t="n">
        <v>189</v>
      </c>
      <c r="B190" s="297" t="s">
        <v>1005</v>
      </c>
      <c r="C190" s="297" t="s">
        <v>1013</v>
      </c>
      <c r="D190" s="297" t="s">
        <v>1014</v>
      </c>
      <c r="E190" s="297" t="s">
        <v>1008</v>
      </c>
      <c r="F190" s="297" t="s">
        <v>1009</v>
      </c>
      <c r="G190" s="297" t="s">
        <v>1010</v>
      </c>
      <c r="H190" s="297" t="s">
        <v>430</v>
      </c>
    </row>
    <row r="191" customFormat="false" ht="11.25" hidden="false" customHeight="false" outlineLevel="0" collapsed="false">
      <c r="A191" s="297" t="n">
        <v>190</v>
      </c>
      <c r="B191" s="297" t="s">
        <v>1005</v>
      </c>
      <c r="C191" s="297" t="s">
        <v>1013</v>
      </c>
      <c r="D191" s="297" t="s">
        <v>1014</v>
      </c>
      <c r="E191" s="297" t="s">
        <v>698</v>
      </c>
      <c r="F191" s="297" t="s">
        <v>699</v>
      </c>
      <c r="G191" s="297" t="s">
        <v>700</v>
      </c>
      <c r="H191" s="297" t="s">
        <v>430</v>
      </c>
    </row>
    <row r="192" customFormat="false" ht="11.25" hidden="false" customHeight="false" outlineLevel="0" collapsed="false">
      <c r="A192" s="297" t="n">
        <v>191</v>
      </c>
      <c r="B192" s="297" t="s">
        <v>1005</v>
      </c>
      <c r="C192" s="297" t="s">
        <v>1017</v>
      </c>
      <c r="D192" s="297" t="s">
        <v>1018</v>
      </c>
      <c r="E192" s="297" t="s">
        <v>1008</v>
      </c>
      <c r="F192" s="297" t="s">
        <v>1009</v>
      </c>
      <c r="G192" s="297" t="s">
        <v>1010</v>
      </c>
      <c r="H192" s="297" t="s">
        <v>430</v>
      </c>
    </row>
    <row r="193" customFormat="false" ht="11.25" hidden="false" customHeight="false" outlineLevel="0" collapsed="false">
      <c r="A193" s="297" t="n">
        <v>192</v>
      </c>
      <c r="B193" s="297" t="s">
        <v>1005</v>
      </c>
      <c r="C193" s="297" t="s">
        <v>1019</v>
      </c>
      <c r="D193" s="297" t="s">
        <v>1020</v>
      </c>
      <c r="E193" s="297" t="s">
        <v>1008</v>
      </c>
      <c r="F193" s="297" t="s">
        <v>1009</v>
      </c>
      <c r="G193" s="297" t="s">
        <v>1010</v>
      </c>
      <c r="H193" s="297" t="s">
        <v>430</v>
      </c>
    </row>
    <row r="194" customFormat="false" ht="11.25" hidden="false" customHeight="false" outlineLevel="0" collapsed="false">
      <c r="A194" s="297" t="n">
        <v>193</v>
      </c>
      <c r="B194" s="297" t="s">
        <v>1005</v>
      </c>
      <c r="C194" s="297" t="s">
        <v>1019</v>
      </c>
      <c r="D194" s="297" t="s">
        <v>1020</v>
      </c>
      <c r="E194" s="297" t="s">
        <v>698</v>
      </c>
      <c r="F194" s="297" t="s">
        <v>699</v>
      </c>
      <c r="G194" s="297" t="s">
        <v>700</v>
      </c>
      <c r="H194" s="297" t="s">
        <v>430</v>
      </c>
    </row>
    <row r="195" customFormat="false" ht="11.25" hidden="false" customHeight="false" outlineLevel="0" collapsed="false">
      <c r="A195" s="297" t="n">
        <v>194</v>
      </c>
      <c r="B195" s="297" t="s">
        <v>1005</v>
      </c>
      <c r="C195" s="297" t="s">
        <v>1021</v>
      </c>
      <c r="D195" s="297" t="s">
        <v>1022</v>
      </c>
      <c r="E195" s="297" t="s">
        <v>1008</v>
      </c>
      <c r="F195" s="297" t="s">
        <v>1009</v>
      </c>
      <c r="G195" s="297" t="s">
        <v>1010</v>
      </c>
      <c r="H195" s="297" t="s">
        <v>430</v>
      </c>
    </row>
    <row r="196" customFormat="false" ht="11.25" hidden="false" customHeight="false" outlineLevel="0" collapsed="false">
      <c r="A196" s="297" t="n">
        <v>195</v>
      </c>
      <c r="B196" s="297" t="s">
        <v>1005</v>
      </c>
      <c r="C196" s="297" t="s">
        <v>1023</v>
      </c>
      <c r="D196" s="297" t="s">
        <v>1024</v>
      </c>
      <c r="E196" s="297" t="s">
        <v>1008</v>
      </c>
      <c r="F196" s="297" t="s">
        <v>1009</v>
      </c>
      <c r="G196" s="297" t="s">
        <v>1010</v>
      </c>
      <c r="H196" s="297" t="s">
        <v>430</v>
      </c>
    </row>
    <row r="197" customFormat="false" ht="11.25" hidden="false" customHeight="false" outlineLevel="0" collapsed="false">
      <c r="A197" s="297" t="n">
        <v>196</v>
      </c>
      <c r="B197" s="297" t="s">
        <v>1005</v>
      </c>
      <c r="C197" s="297" t="s">
        <v>1025</v>
      </c>
      <c r="D197" s="297" t="s">
        <v>1026</v>
      </c>
      <c r="E197" s="297" t="s">
        <v>1027</v>
      </c>
      <c r="F197" s="297" t="s">
        <v>1028</v>
      </c>
      <c r="G197" s="297" t="s">
        <v>1010</v>
      </c>
      <c r="H197" s="297" t="s">
        <v>430</v>
      </c>
    </row>
    <row r="198" customFormat="false" ht="11.25" hidden="false" customHeight="false" outlineLevel="0" collapsed="false">
      <c r="A198" s="297" t="n">
        <v>197</v>
      </c>
      <c r="B198" s="297" t="s">
        <v>1005</v>
      </c>
      <c r="C198" s="297" t="s">
        <v>1025</v>
      </c>
      <c r="D198" s="297" t="s">
        <v>1026</v>
      </c>
      <c r="E198" s="297" t="s">
        <v>1008</v>
      </c>
      <c r="F198" s="297" t="s">
        <v>1009</v>
      </c>
      <c r="G198" s="297" t="s">
        <v>1010</v>
      </c>
      <c r="H198" s="297" t="s">
        <v>430</v>
      </c>
    </row>
    <row r="199" customFormat="false" ht="11.25" hidden="false" customHeight="false" outlineLevel="0" collapsed="false">
      <c r="A199" s="297" t="n">
        <v>198</v>
      </c>
      <c r="B199" s="297" t="s">
        <v>1005</v>
      </c>
      <c r="C199" s="297" t="s">
        <v>1029</v>
      </c>
      <c r="D199" s="297" t="s">
        <v>1030</v>
      </c>
      <c r="E199" s="297" t="s">
        <v>1008</v>
      </c>
      <c r="F199" s="297" t="s">
        <v>1009</v>
      </c>
      <c r="G199" s="297" t="s">
        <v>1010</v>
      </c>
      <c r="H199" s="297" t="s">
        <v>430</v>
      </c>
    </row>
    <row r="200" customFormat="false" ht="11.25" hidden="false" customHeight="false" outlineLevel="0" collapsed="false">
      <c r="A200" s="297" t="n">
        <v>199</v>
      </c>
      <c r="B200" s="297" t="s">
        <v>1005</v>
      </c>
      <c r="C200" s="297" t="s">
        <v>1029</v>
      </c>
      <c r="D200" s="297" t="s">
        <v>1030</v>
      </c>
      <c r="E200" s="297" t="s">
        <v>698</v>
      </c>
      <c r="F200" s="297" t="s">
        <v>699</v>
      </c>
      <c r="G200" s="297" t="s">
        <v>700</v>
      </c>
      <c r="H200" s="297" t="s">
        <v>430</v>
      </c>
    </row>
    <row r="201" customFormat="false" ht="11.25" hidden="false" customHeight="false" outlineLevel="0" collapsed="false">
      <c r="A201" s="297" t="n">
        <v>200</v>
      </c>
      <c r="B201" s="297" t="s">
        <v>1005</v>
      </c>
      <c r="C201" s="297" t="s">
        <v>1005</v>
      </c>
      <c r="D201" s="297" t="s">
        <v>1031</v>
      </c>
      <c r="E201" s="297" t="s">
        <v>1032</v>
      </c>
      <c r="F201" s="297" t="s">
        <v>1033</v>
      </c>
      <c r="G201" s="297" t="s">
        <v>1010</v>
      </c>
      <c r="H201" s="297" t="s">
        <v>443</v>
      </c>
    </row>
    <row r="202" customFormat="false" ht="11.25" hidden="false" customHeight="false" outlineLevel="0" collapsed="false">
      <c r="A202" s="297" t="n">
        <v>201</v>
      </c>
      <c r="B202" s="297" t="s">
        <v>1005</v>
      </c>
      <c r="C202" s="297" t="s">
        <v>1005</v>
      </c>
      <c r="D202" s="297" t="s">
        <v>1031</v>
      </c>
      <c r="E202" s="297" t="s">
        <v>1008</v>
      </c>
      <c r="F202" s="297" t="s">
        <v>1009</v>
      </c>
      <c r="G202" s="297" t="s">
        <v>1010</v>
      </c>
      <c r="H202" s="297" t="s">
        <v>430</v>
      </c>
    </row>
    <row r="203" customFormat="false" ht="11.25" hidden="false" customHeight="false" outlineLevel="0" collapsed="false">
      <c r="A203" s="297" t="n">
        <v>202</v>
      </c>
      <c r="B203" s="297" t="s">
        <v>1005</v>
      </c>
      <c r="C203" s="297" t="s">
        <v>1005</v>
      </c>
      <c r="D203" s="297" t="s">
        <v>1031</v>
      </c>
      <c r="E203" s="297" t="s">
        <v>1034</v>
      </c>
      <c r="F203" s="297" t="s">
        <v>1035</v>
      </c>
      <c r="G203" s="297" t="s">
        <v>1036</v>
      </c>
      <c r="H203" s="297" t="s">
        <v>443</v>
      </c>
    </row>
    <row r="204" customFormat="false" ht="11.25" hidden="false" customHeight="false" outlineLevel="0" collapsed="false">
      <c r="A204" s="297" t="n">
        <v>203</v>
      </c>
      <c r="B204" s="297" t="s">
        <v>1005</v>
      </c>
      <c r="C204" s="297" t="s">
        <v>1037</v>
      </c>
      <c r="D204" s="297" t="s">
        <v>1038</v>
      </c>
      <c r="E204" s="297" t="s">
        <v>1008</v>
      </c>
      <c r="F204" s="297" t="s">
        <v>1009</v>
      </c>
      <c r="G204" s="297" t="s">
        <v>1010</v>
      </c>
      <c r="H204" s="297" t="s">
        <v>430</v>
      </c>
    </row>
    <row r="205" customFormat="false" ht="11.25" hidden="false" customHeight="false" outlineLevel="0" collapsed="false">
      <c r="A205" s="297" t="n">
        <v>204</v>
      </c>
      <c r="B205" s="297" t="s">
        <v>1005</v>
      </c>
      <c r="C205" s="297" t="s">
        <v>1039</v>
      </c>
      <c r="D205" s="297" t="s">
        <v>1040</v>
      </c>
      <c r="E205" s="297" t="s">
        <v>1008</v>
      </c>
      <c r="F205" s="297" t="s">
        <v>1009</v>
      </c>
      <c r="G205" s="297" t="s">
        <v>1010</v>
      </c>
      <c r="H205" s="297" t="s">
        <v>430</v>
      </c>
    </row>
    <row r="206" customFormat="false" ht="11.25" hidden="false" customHeight="false" outlineLevel="0" collapsed="false">
      <c r="A206" s="297" t="n">
        <v>205</v>
      </c>
      <c r="B206" s="297" t="s">
        <v>1005</v>
      </c>
      <c r="C206" s="297" t="s">
        <v>1039</v>
      </c>
      <c r="D206" s="297" t="s">
        <v>1040</v>
      </c>
      <c r="E206" s="297" t="s">
        <v>1034</v>
      </c>
      <c r="F206" s="297" t="s">
        <v>1035</v>
      </c>
      <c r="G206" s="297" t="s">
        <v>1036</v>
      </c>
      <c r="H206" s="297" t="s">
        <v>443</v>
      </c>
    </row>
    <row r="207" customFormat="false" ht="11.25" hidden="false" customHeight="false" outlineLevel="0" collapsed="false">
      <c r="A207" s="297" t="n">
        <v>206</v>
      </c>
      <c r="B207" s="297" t="s">
        <v>1005</v>
      </c>
      <c r="C207" s="297" t="s">
        <v>1041</v>
      </c>
      <c r="D207" s="297" t="s">
        <v>1042</v>
      </c>
      <c r="E207" s="297" t="s">
        <v>1008</v>
      </c>
      <c r="F207" s="297" t="s">
        <v>1009</v>
      </c>
      <c r="G207" s="297" t="s">
        <v>1010</v>
      </c>
      <c r="H207" s="297" t="s">
        <v>430</v>
      </c>
    </row>
    <row r="208" customFormat="false" ht="11.25" hidden="false" customHeight="false" outlineLevel="0" collapsed="false">
      <c r="A208" s="297" t="n">
        <v>207</v>
      </c>
      <c r="B208" s="297" t="s">
        <v>1005</v>
      </c>
      <c r="C208" s="297" t="s">
        <v>1043</v>
      </c>
      <c r="D208" s="297" t="s">
        <v>1044</v>
      </c>
      <c r="E208" s="297" t="s">
        <v>1008</v>
      </c>
      <c r="F208" s="297" t="s">
        <v>1009</v>
      </c>
      <c r="G208" s="297" t="s">
        <v>1010</v>
      </c>
      <c r="H208" s="297" t="s">
        <v>430</v>
      </c>
    </row>
    <row r="209" customFormat="false" ht="11.25" hidden="false" customHeight="false" outlineLevel="0" collapsed="false">
      <c r="A209" s="297" t="n">
        <v>208</v>
      </c>
      <c r="B209" s="297" t="s">
        <v>1005</v>
      </c>
      <c r="C209" s="297" t="s">
        <v>1045</v>
      </c>
      <c r="D209" s="297" t="s">
        <v>1046</v>
      </c>
      <c r="E209" s="297" t="s">
        <v>1008</v>
      </c>
      <c r="F209" s="297" t="s">
        <v>1009</v>
      </c>
      <c r="G209" s="297" t="s">
        <v>1010</v>
      </c>
      <c r="H209" s="297" t="s">
        <v>430</v>
      </c>
    </row>
    <row r="210" customFormat="false" ht="11.25" hidden="false" customHeight="false" outlineLevel="0" collapsed="false">
      <c r="A210" s="297" t="n">
        <v>209</v>
      </c>
      <c r="B210" s="297" t="s">
        <v>1005</v>
      </c>
      <c r="C210" s="297" t="s">
        <v>1047</v>
      </c>
      <c r="D210" s="297" t="s">
        <v>1048</v>
      </c>
      <c r="E210" s="297" t="s">
        <v>1008</v>
      </c>
      <c r="F210" s="297" t="s">
        <v>1009</v>
      </c>
      <c r="G210" s="297" t="s">
        <v>1010</v>
      </c>
      <c r="H210" s="297" t="s">
        <v>430</v>
      </c>
    </row>
    <row r="211" customFormat="false" ht="11.25" hidden="false" customHeight="false" outlineLevel="0" collapsed="false">
      <c r="A211" s="297" t="n">
        <v>210</v>
      </c>
      <c r="B211" s="297" t="s">
        <v>1005</v>
      </c>
      <c r="C211" s="297" t="s">
        <v>1047</v>
      </c>
      <c r="D211" s="297" t="s">
        <v>1048</v>
      </c>
      <c r="E211" s="297" t="s">
        <v>1049</v>
      </c>
      <c r="F211" s="297" t="s">
        <v>1050</v>
      </c>
      <c r="G211" s="297" t="s">
        <v>1010</v>
      </c>
      <c r="H211" s="297" t="s">
        <v>430</v>
      </c>
    </row>
    <row r="212" customFormat="false" ht="11.25" hidden="false" customHeight="false" outlineLevel="0" collapsed="false">
      <c r="A212" s="297" t="n">
        <v>211</v>
      </c>
      <c r="B212" s="297" t="s">
        <v>1005</v>
      </c>
      <c r="C212" s="297" t="s">
        <v>1047</v>
      </c>
      <c r="D212" s="297" t="s">
        <v>1048</v>
      </c>
      <c r="E212" s="297" t="s">
        <v>1051</v>
      </c>
      <c r="F212" s="297" t="s">
        <v>1052</v>
      </c>
      <c r="G212" s="297" t="s">
        <v>1010</v>
      </c>
      <c r="H212" s="297" t="s">
        <v>430</v>
      </c>
    </row>
    <row r="213" customFormat="false" ht="11.25" hidden="false" customHeight="false" outlineLevel="0" collapsed="false">
      <c r="A213" s="297" t="n">
        <v>212</v>
      </c>
      <c r="B213" s="297" t="s">
        <v>1005</v>
      </c>
      <c r="C213" s="297" t="s">
        <v>1047</v>
      </c>
      <c r="D213" s="297" t="s">
        <v>1048</v>
      </c>
      <c r="E213" s="297" t="s">
        <v>698</v>
      </c>
      <c r="F213" s="297" t="s">
        <v>699</v>
      </c>
      <c r="G213" s="297" t="s">
        <v>700</v>
      </c>
      <c r="H213" s="297" t="s">
        <v>430</v>
      </c>
    </row>
    <row r="214" customFormat="false" ht="11.25" hidden="false" customHeight="false" outlineLevel="0" collapsed="false">
      <c r="A214" s="297" t="n">
        <v>213</v>
      </c>
      <c r="B214" s="297" t="s">
        <v>1053</v>
      </c>
      <c r="C214" s="297" t="s">
        <v>1053</v>
      </c>
      <c r="D214" s="297" t="s">
        <v>1054</v>
      </c>
      <c r="E214" s="297" t="s">
        <v>1055</v>
      </c>
      <c r="F214" s="297" t="s">
        <v>1056</v>
      </c>
      <c r="G214" s="297" t="s">
        <v>1057</v>
      </c>
      <c r="H214" s="297" t="s">
        <v>443</v>
      </c>
    </row>
    <row r="215" customFormat="false" ht="11.25" hidden="false" customHeight="false" outlineLevel="0" collapsed="false">
      <c r="A215" s="297" t="n">
        <v>214</v>
      </c>
      <c r="B215" s="297" t="s">
        <v>1058</v>
      </c>
      <c r="C215" s="297" t="s">
        <v>1059</v>
      </c>
      <c r="D215" s="297" t="s">
        <v>1060</v>
      </c>
      <c r="E215" s="297" t="s">
        <v>1061</v>
      </c>
      <c r="F215" s="297" t="s">
        <v>1062</v>
      </c>
      <c r="G215" s="297" t="s">
        <v>73</v>
      </c>
      <c r="H215" s="297" t="s">
        <v>430</v>
      </c>
    </row>
    <row r="216" customFormat="false" ht="11.25" hidden="false" customHeight="false" outlineLevel="0" collapsed="false">
      <c r="A216" s="297" t="n">
        <v>215</v>
      </c>
      <c r="B216" s="297" t="s">
        <v>1058</v>
      </c>
      <c r="C216" s="297" t="s">
        <v>1063</v>
      </c>
      <c r="D216" s="297" t="s">
        <v>1064</v>
      </c>
      <c r="E216" s="297" t="s">
        <v>1061</v>
      </c>
      <c r="F216" s="297" t="s">
        <v>1062</v>
      </c>
      <c r="G216" s="297" t="s">
        <v>73</v>
      </c>
      <c r="H216" s="297" t="s">
        <v>430</v>
      </c>
    </row>
    <row r="217" customFormat="false" ht="11.25" hidden="false" customHeight="false" outlineLevel="0" collapsed="false">
      <c r="A217" s="297" t="n">
        <v>216</v>
      </c>
      <c r="B217" s="297" t="s">
        <v>1058</v>
      </c>
      <c r="C217" s="297" t="s">
        <v>1065</v>
      </c>
      <c r="D217" s="297" t="s">
        <v>1066</v>
      </c>
      <c r="E217" s="297" t="s">
        <v>1061</v>
      </c>
      <c r="F217" s="297" t="s">
        <v>1062</v>
      </c>
      <c r="G217" s="297" t="s">
        <v>73</v>
      </c>
      <c r="H217" s="297" t="s">
        <v>430</v>
      </c>
    </row>
    <row r="218" customFormat="false" ht="11.25" hidden="false" customHeight="false" outlineLevel="0" collapsed="false">
      <c r="A218" s="297" t="n">
        <v>217</v>
      </c>
      <c r="B218" s="297" t="s">
        <v>1058</v>
      </c>
      <c r="C218" s="297" t="s">
        <v>1067</v>
      </c>
      <c r="D218" s="297" t="s">
        <v>1068</v>
      </c>
      <c r="E218" s="297" t="s">
        <v>680</v>
      </c>
      <c r="F218" s="297" t="s">
        <v>681</v>
      </c>
      <c r="G218" s="297" t="s">
        <v>682</v>
      </c>
      <c r="H218" s="297" t="s">
        <v>443</v>
      </c>
    </row>
    <row r="219" customFormat="false" ht="11.25" hidden="false" customHeight="false" outlineLevel="0" collapsed="false">
      <c r="A219" s="297" t="n">
        <v>218</v>
      </c>
      <c r="B219" s="297" t="s">
        <v>1058</v>
      </c>
      <c r="C219" s="297" t="s">
        <v>1067</v>
      </c>
      <c r="D219" s="297" t="s">
        <v>1068</v>
      </c>
      <c r="E219" s="297" t="s">
        <v>1061</v>
      </c>
      <c r="F219" s="297" t="s">
        <v>1062</v>
      </c>
      <c r="G219" s="297" t="s">
        <v>73</v>
      </c>
      <c r="H219" s="297" t="s">
        <v>430</v>
      </c>
    </row>
    <row r="220" customFormat="false" ht="11.25" hidden="false" customHeight="false" outlineLevel="0" collapsed="false">
      <c r="A220" s="297" t="n">
        <v>219</v>
      </c>
      <c r="B220" s="297" t="s">
        <v>1058</v>
      </c>
      <c r="C220" s="297" t="s">
        <v>1058</v>
      </c>
      <c r="D220" s="297" t="s">
        <v>1069</v>
      </c>
      <c r="E220" s="297" t="s">
        <v>680</v>
      </c>
      <c r="F220" s="297" t="s">
        <v>681</v>
      </c>
      <c r="G220" s="297" t="s">
        <v>682</v>
      </c>
      <c r="H220" s="297" t="s">
        <v>443</v>
      </c>
    </row>
    <row r="221" customFormat="false" ht="11.25" hidden="false" customHeight="false" outlineLevel="0" collapsed="false">
      <c r="A221" s="297" t="n">
        <v>220</v>
      </c>
      <c r="B221" s="297" t="s">
        <v>1058</v>
      </c>
      <c r="C221" s="297" t="s">
        <v>1058</v>
      </c>
      <c r="D221" s="297" t="s">
        <v>1069</v>
      </c>
      <c r="E221" s="297" t="s">
        <v>1061</v>
      </c>
      <c r="F221" s="297" t="s">
        <v>1062</v>
      </c>
      <c r="G221" s="297" t="s">
        <v>73</v>
      </c>
      <c r="H221" s="297" t="s">
        <v>430</v>
      </c>
    </row>
    <row r="222" customFormat="false" ht="11.25" hidden="false" customHeight="false" outlineLevel="0" collapsed="false">
      <c r="A222" s="297" t="n">
        <v>221</v>
      </c>
      <c r="B222" s="297" t="s">
        <v>1058</v>
      </c>
      <c r="C222" s="297" t="s">
        <v>1058</v>
      </c>
      <c r="D222" s="297" t="s">
        <v>1069</v>
      </c>
      <c r="E222" s="297" t="s">
        <v>1070</v>
      </c>
      <c r="F222" s="297" t="s">
        <v>1071</v>
      </c>
      <c r="G222" s="297" t="s">
        <v>73</v>
      </c>
      <c r="H222" s="297" t="s">
        <v>443</v>
      </c>
    </row>
    <row r="223" customFormat="false" ht="11.25" hidden="false" customHeight="false" outlineLevel="0" collapsed="false">
      <c r="A223" s="297" t="n">
        <v>222</v>
      </c>
      <c r="B223" s="297" t="s">
        <v>1058</v>
      </c>
      <c r="C223" s="297" t="s">
        <v>1072</v>
      </c>
      <c r="D223" s="297" t="s">
        <v>1073</v>
      </c>
      <c r="E223" s="297" t="s">
        <v>1074</v>
      </c>
      <c r="F223" s="297" t="s">
        <v>1075</v>
      </c>
      <c r="G223" s="297" t="s">
        <v>73</v>
      </c>
      <c r="H223" s="297" t="s">
        <v>430</v>
      </c>
    </row>
    <row r="224" customFormat="false" ht="11.25" hidden="false" customHeight="false" outlineLevel="0" collapsed="false">
      <c r="A224" s="297" t="n">
        <v>223</v>
      </c>
      <c r="B224" s="297" t="s">
        <v>1058</v>
      </c>
      <c r="C224" s="297" t="s">
        <v>1072</v>
      </c>
      <c r="D224" s="297" t="s">
        <v>1073</v>
      </c>
      <c r="E224" s="297" t="s">
        <v>1070</v>
      </c>
      <c r="F224" s="297" t="s">
        <v>1071</v>
      </c>
      <c r="G224" s="297" t="s">
        <v>73</v>
      </c>
      <c r="H224" s="297" t="s">
        <v>443</v>
      </c>
    </row>
    <row r="225" customFormat="false" ht="11.25" hidden="false" customHeight="false" outlineLevel="0" collapsed="false">
      <c r="A225" s="297" t="n">
        <v>224</v>
      </c>
      <c r="B225" s="297" t="s">
        <v>1076</v>
      </c>
      <c r="C225" s="297" t="s">
        <v>1077</v>
      </c>
      <c r="D225" s="297" t="s">
        <v>1078</v>
      </c>
      <c r="E225" s="297" t="s">
        <v>1079</v>
      </c>
      <c r="F225" s="297" t="s">
        <v>1080</v>
      </c>
      <c r="G225" s="297" t="s">
        <v>1081</v>
      </c>
      <c r="H225" s="297" t="s">
        <v>443</v>
      </c>
    </row>
    <row r="226" customFormat="false" ht="11.25" hidden="false" customHeight="false" outlineLevel="0" collapsed="false">
      <c r="A226" s="297" t="n">
        <v>225</v>
      </c>
      <c r="B226" s="297" t="s">
        <v>1076</v>
      </c>
      <c r="C226" s="297" t="s">
        <v>1082</v>
      </c>
      <c r="D226" s="297" t="s">
        <v>1083</v>
      </c>
      <c r="E226" s="297" t="s">
        <v>1084</v>
      </c>
      <c r="F226" s="297" t="s">
        <v>1085</v>
      </c>
      <c r="G226" s="297" t="s">
        <v>1081</v>
      </c>
      <c r="H226" s="297" t="s">
        <v>443</v>
      </c>
    </row>
    <row r="227" customFormat="false" ht="11.25" hidden="false" customHeight="false" outlineLevel="0" collapsed="false">
      <c r="A227" s="297" t="n">
        <v>226</v>
      </c>
      <c r="B227" s="297" t="s">
        <v>1076</v>
      </c>
      <c r="C227" s="297" t="s">
        <v>1086</v>
      </c>
      <c r="D227" s="297" t="s">
        <v>1087</v>
      </c>
      <c r="E227" s="297" t="s">
        <v>1088</v>
      </c>
      <c r="F227" s="297" t="s">
        <v>1089</v>
      </c>
      <c r="G227" s="297" t="s">
        <v>1081</v>
      </c>
      <c r="H227" s="297" t="s">
        <v>443</v>
      </c>
    </row>
    <row r="228" customFormat="false" ht="11.25" hidden="false" customHeight="false" outlineLevel="0" collapsed="false">
      <c r="A228" s="297" t="n">
        <v>227</v>
      </c>
      <c r="B228" s="297" t="s">
        <v>1076</v>
      </c>
      <c r="C228" s="297" t="s">
        <v>1090</v>
      </c>
      <c r="D228" s="297" t="s">
        <v>1091</v>
      </c>
      <c r="E228" s="297" t="s">
        <v>1092</v>
      </c>
      <c r="F228" s="297" t="s">
        <v>1093</v>
      </c>
      <c r="G228" s="297" t="s">
        <v>1081</v>
      </c>
      <c r="H228" s="297" t="s">
        <v>430</v>
      </c>
    </row>
    <row r="229" customFormat="false" ht="11.25" hidden="false" customHeight="false" outlineLevel="0" collapsed="false">
      <c r="A229" s="297" t="n">
        <v>228</v>
      </c>
      <c r="B229" s="297" t="s">
        <v>1076</v>
      </c>
      <c r="C229" s="297" t="s">
        <v>1094</v>
      </c>
      <c r="D229" s="297" t="s">
        <v>1095</v>
      </c>
      <c r="E229" s="297" t="s">
        <v>1088</v>
      </c>
      <c r="F229" s="297" t="s">
        <v>1089</v>
      </c>
      <c r="G229" s="297" t="s">
        <v>1081</v>
      </c>
      <c r="H229" s="297" t="s">
        <v>443</v>
      </c>
    </row>
    <row r="230" customFormat="false" ht="11.25" hidden="false" customHeight="false" outlineLevel="0" collapsed="false">
      <c r="A230" s="297" t="n">
        <v>229</v>
      </c>
      <c r="B230" s="297" t="s">
        <v>1076</v>
      </c>
      <c r="C230" s="297" t="s">
        <v>1096</v>
      </c>
      <c r="D230" s="297" t="s">
        <v>1097</v>
      </c>
      <c r="E230" s="297" t="s">
        <v>1098</v>
      </c>
      <c r="F230" s="297" t="s">
        <v>1099</v>
      </c>
      <c r="G230" s="297" t="s">
        <v>1081</v>
      </c>
      <c r="H230" s="297" t="s">
        <v>443</v>
      </c>
    </row>
    <row r="231" customFormat="false" ht="11.25" hidden="false" customHeight="false" outlineLevel="0" collapsed="false">
      <c r="A231" s="297" t="n">
        <v>230</v>
      </c>
      <c r="B231" s="297" t="s">
        <v>1076</v>
      </c>
      <c r="C231" s="297" t="s">
        <v>1100</v>
      </c>
      <c r="D231" s="297" t="s">
        <v>1101</v>
      </c>
      <c r="E231" s="297" t="s">
        <v>1102</v>
      </c>
      <c r="F231" s="297" t="s">
        <v>1103</v>
      </c>
      <c r="G231" s="297" t="s">
        <v>1081</v>
      </c>
      <c r="H231" s="297" t="s">
        <v>443</v>
      </c>
    </row>
    <row r="232" customFormat="false" ht="11.25" hidden="false" customHeight="false" outlineLevel="0" collapsed="false">
      <c r="A232" s="297" t="n">
        <v>231</v>
      </c>
      <c r="B232" s="297" t="s">
        <v>1076</v>
      </c>
      <c r="C232" s="297" t="s">
        <v>1076</v>
      </c>
      <c r="D232" s="297" t="s">
        <v>1104</v>
      </c>
      <c r="E232" s="297" t="s">
        <v>1105</v>
      </c>
      <c r="F232" s="297" t="s">
        <v>1106</v>
      </c>
      <c r="G232" s="297" t="s">
        <v>1081</v>
      </c>
      <c r="H232" s="297" t="s">
        <v>443</v>
      </c>
    </row>
    <row r="233" customFormat="false" ht="11.25" hidden="false" customHeight="false" outlineLevel="0" collapsed="false">
      <c r="A233" s="297" t="n">
        <v>232</v>
      </c>
      <c r="B233" s="297" t="s">
        <v>1076</v>
      </c>
      <c r="C233" s="297" t="s">
        <v>1076</v>
      </c>
      <c r="D233" s="297" t="s">
        <v>1104</v>
      </c>
      <c r="E233" s="297" t="s">
        <v>1107</v>
      </c>
      <c r="F233" s="297" t="s">
        <v>1108</v>
      </c>
      <c r="G233" s="297" t="s">
        <v>1081</v>
      </c>
      <c r="H233" s="297" t="s">
        <v>443</v>
      </c>
    </row>
    <row r="234" customFormat="false" ht="11.25" hidden="false" customHeight="false" outlineLevel="0" collapsed="false">
      <c r="A234" s="297" t="n">
        <v>233</v>
      </c>
      <c r="B234" s="297" t="s">
        <v>1076</v>
      </c>
      <c r="C234" s="297" t="s">
        <v>1076</v>
      </c>
      <c r="D234" s="297" t="s">
        <v>1104</v>
      </c>
      <c r="E234" s="297" t="s">
        <v>1109</v>
      </c>
      <c r="F234" s="297" t="s">
        <v>1110</v>
      </c>
      <c r="G234" s="297" t="s">
        <v>1081</v>
      </c>
      <c r="H234" s="297" t="s">
        <v>443</v>
      </c>
    </row>
    <row r="235" customFormat="false" ht="11.25" hidden="false" customHeight="false" outlineLevel="0" collapsed="false">
      <c r="A235" s="297" t="n">
        <v>234</v>
      </c>
      <c r="B235" s="297" t="s">
        <v>1076</v>
      </c>
      <c r="C235" s="297" t="s">
        <v>1111</v>
      </c>
      <c r="D235" s="297" t="s">
        <v>1112</v>
      </c>
      <c r="E235" s="297" t="s">
        <v>1113</v>
      </c>
      <c r="F235" s="297" t="s">
        <v>1114</v>
      </c>
      <c r="G235" s="297" t="s">
        <v>1081</v>
      </c>
      <c r="H235" s="297" t="s">
        <v>443</v>
      </c>
    </row>
    <row r="236" customFormat="false" ht="11.25" hidden="false" customHeight="false" outlineLevel="0" collapsed="false">
      <c r="A236" s="297" t="n">
        <v>235</v>
      </c>
      <c r="B236" s="297" t="s">
        <v>1076</v>
      </c>
      <c r="C236" s="297" t="s">
        <v>1111</v>
      </c>
      <c r="D236" s="297" t="s">
        <v>1112</v>
      </c>
      <c r="E236" s="297" t="s">
        <v>715</v>
      </c>
      <c r="F236" s="297" t="s">
        <v>699</v>
      </c>
      <c r="G236" s="297" t="s">
        <v>716</v>
      </c>
      <c r="H236" s="297" t="s">
        <v>430</v>
      </c>
    </row>
    <row r="237" customFormat="false" ht="11.25" hidden="false" customHeight="false" outlineLevel="0" collapsed="false">
      <c r="A237" s="297" t="n">
        <v>236</v>
      </c>
      <c r="B237" s="297" t="s">
        <v>1076</v>
      </c>
      <c r="C237" s="297" t="s">
        <v>1115</v>
      </c>
      <c r="D237" s="297" t="s">
        <v>1116</v>
      </c>
      <c r="E237" s="297" t="s">
        <v>715</v>
      </c>
      <c r="F237" s="297" t="s">
        <v>699</v>
      </c>
      <c r="G237" s="297" t="s">
        <v>716</v>
      </c>
      <c r="H237" s="297" t="s">
        <v>430</v>
      </c>
    </row>
    <row r="238" customFormat="false" ht="11.25" hidden="false" customHeight="false" outlineLevel="0" collapsed="false">
      <c r="A238" s="297" t="n">
        <v>237</v>
      </c>
      <c r="B238" s="297" t="s">
        <v>1076</v>
      </c>
      <c r="C238" s="297" t="s">
        <v>1117</v>
      </c>
      <c r="D238" s="297" t="s">
        <v>1118</v>
      </c>
      <c r="E238" s="297" t="s">
        <v>1119</v>
      </c>
      <c r="F238" s="297" t="s">
        <v>1120</v>
      </c>
      <c r="G238" s="297" t="s">
        <v>1081</v>
      </c>
      <c r="H238" s="297" t="s">
        <v>443</v>
      </c>
    </row>
    <row r="239" customFormat="false" ht="11.25" hidden="false" customHeight="false" outlineLevel="0" collapsed="false">
      <c r="A239" s="297" t="n">
        <v>238</v>
      </c>
      <c r="B239" s="297" t="s">
        <v>1076</v>
      </c>
      <c r="C239" s="297" t="s">
        <v>1117</v>
      </c>
      <c r="D239" s="297" t="s">
        <v>1118</v>
      </c>
      <c r="E239" s="297" t="s">
        <v>1109</v>
      </c>
      <c r="F239" s="297" t="s">
        <v>1110</v>
      </c>
      <c r="G239" s="297" t="s">
        <v>1081</v>
      </c>
      <c r="H239" s="297" t="s">
        <v>443</v>
      </c>
    </row>
    <row r="240" customFormat="false" ht="11.25" hidden="false" customHeight="false" outlineLevel="0" collapsed="false">
      <c r="A240" s="297" t="n">
        <v>239</v>
      </c>
      <c r="B240" s="297" t="s">
        <v>1076</v>
      </c>
      <c r="C240" s="297" t="s">
        <v>1117</v>
      </c>
      <c r="D240" s="297" t="s">
        <v>1118</v>
      </c>
      <c r="E240" s="297" t="s">
        <v>1088</v>
      </c>
      <c r="F240" s="297" t="s">
        <v>1089</v>
      </c>
      <c r="G240" s="297" t="s">
        <v>1081</v>
      </c>
      <c r="H240" s="297" t="s">
        <v>443</v>
      </c>
    </row>
    <row r="241" customFormat="false" ht="11.25" hidden="false" customHeight="false" outlineLevel="0" collapsed="false">
      <c r="A241" s="297" t="n">
        <v>240</v>
      </c>
      <c r="B241" s="297" t="s">
        <v>1076</v>
      </c>
      <c r="C241" s="297" t="s">
        <v>1117</v>
      </c>
      <c r="D241" s="297" t="s">
        <v>1118</v>
      </c>
      <c r="E241" s="297" t="s">
        <v>1121</v>
      </c>
      <c r="F241" s="297" t="s">
        <v>1122</v>
      </c>
      <c r="G241" s="297" t="s">
        <v>1081</v>
      </c>
      <c r="H241" s="297" t="s">
        <v>443</v>
      </c>
    </row>
    <row r="242" customFormat="false" ht="11.25" hidden="false" customHeight="false" outlineLevel="0" collapsed="false">
      <c r="A242" s="297" t="n">
        <v>241</v>
      </c>
      <c r="B242" s="297" t="s">
        <v>1076</v>
      </c>
      <c r="C242" s="297" t="s">
        <v>1117</v>
      </c>
      <c r="D242" s="297" t="s">
        <v>1118</v>
      </c>
      <c r="E242" s="297" t="s">
        <v>1123</v>
      </c>
      <c r="F242" s="297" t="s">
        <v>1124</v>
      </c>
      <c r="G242" s="297" t="s">
        <v>1081</v>
      </c>
      <c r="H242" s="297" t="s">
        <v>430</v>
      </c>
    </row>
    <row r="243" customFormat="false" ht="11.25" hidden="false" customHeight="false" outlineLevel="0" collapsed="false">
      <c r="A243" s="297" t="n">
        <v>242</v>
      </c>
      <c r="B243" s="297" t="s">
        <v>1125</v>
      </c>
      <c r="C243" s="297" t="s">
        <v>1126</v>
      </c>
      <c r="D243" s="297" t="s">
        <v>1127</v>
      </c>
      <c r="E243" s="297" t="s">
        <v>1128</v>
      </c>
      <c r="F243" s="297" t="s">
        <v>1129</v>
      </c>
      <c r="G243" s="297" t="s">
        <v>795</v>
      </c>
      <c r="H243" s="297" t="s">
        <v>443</v>
      </c>
    </row>
    <row r="244" customFormat="false" ht="11.25" hidden="false" customHeight="false" outlineLevel="0" collapsed="false">
      <c r="A244" s="297" t="n">
        <v>243</v>
      </c>
      <c r="B244" s="297" t="s">
        <v>1125</v>
      </c>
      <c r="C244" s="297" t="s">
        <v>1130</v>
      </c>
      <c r="D244" s="297" t="s">
        <v>1131</v>
      </c>
      <c r="E244" s="297" t="s">
        <v>1128</v>
      </c>
      <c r="F244" s="297" t="s">
        <v>1129</v>
      </c>
      <c r="G244" s="297" t="s">
        <v>795</v>
      </c>
      <c r="H244" s="297" t="s">
        <v>443</v>
      </c>
    </row>
    <row r="245" customFormat="false" ht="11.25" hidden="false" customHeight="false" outlineLevel="0" collapsed="false">
      <c r="A245" s="297" t="n">
        <v>244</v>
      </c>
      <c r="B245" s="297" t="s">
        <v>1125</v>
      </c>
      <c r="C245" s="297" t="s">
        <v>1132</v>
      </c>
      <c r="D245" s="297" t="s">
        <v>1133</v>
      </c>
      <c r="E245" s="297" t="s">
        <v>1128</v>
      </c>
      <c r="F245" s="297" t="s">
        <v>1129</v>
      </c>
      <c r="G245" s="297" t="s">
        <v>795</v>
      </c>
      <c r="H245" s="297" t="s">
        <v>443</v>
      </c>
    </row>
    <row r="246" customFormat="false" ht="11.25" hidden="false" customHeight="false" outlineLevel="0" collapsed="false">
      <c r="A246" s="297" t="n">
        <v>245</v>
      </c>
      <c r="B246" s="297" t="s">
        <v>1125</v>
      </c>
      <c r="C246" s="297" t="s">
        <v>1134</v>
      </c>
      <c r="D246" s="297" t="s">
        <v>1135</v>
      </c>
      <c r="E246" s="297" t="s">
        <v>1128</v>
      </c>
      <c r="F246" s="297" t="s">
        <v>1129</v>
      </c>
      <c r="G246" s="297" t="s">
        <v>795</v>
      </c>
      <c r="H246" s="297" t="s">
        <v>443</v>
      </c>
    </row>
    <row r="247" customFormat="false" ht="11.25" hidden="false" customHeight="false" outlineLevel="0" collapsed="false">
      <c r="A247" s="297" t="n">
        <v>246</v>
      </c>
      <c r="B247" s="297" t="s">
        <v>1125</v>
      </c>
      <c r="C247" s="297" t="s">
        <v>1125</v>
      </c>
      <c r="D247" s="297" t="s">
        <v>1136</v>
      </c>
      <c r="E247" s="297" t="s">
        <v>1128</v>
      </c>
      <c r="F247" s="297" t="s">
        <v>1129</v>
      </c>
      <c r="G247" s="297" t="s">
        <v>795</v>
      </c>
      <c r="H247" s="297" t="s">
        <v>443</v>
      </c>
    </row>
    <row r="248" customFormat="false" ht="11.25" hidden="false" customHeight="false" outlineLevel="0" collapsed="false">
      <c r="A248" s="297" t="n">
        <v>247</v>
      </c>
      <c r="B248" s="297" t="s">
        <v>1125</v>
      </c>
      <c r="C248" s="297" t="s">
        <v>1137</v>
      </c>
      <c r="D248" s="297" t="s">
        <v>1138</v>
      </c>
      <c r="E248" s="297" t="s">
        <v>1139</v>
      </c>
      <c r="F248" s="297" t="s">
        <v>1140</v>
      </c>
      <c r="G248" s="297" t="s">
        <v>1141</v>
      </c>
      <c r="H248" s="297" t="s">
        <v>443</v>
      </c>
    </row>
    <row r="249" customFormat="false" ht="11.25" hidden="false" customHeight="false" outlineLevel="0" collapsed="false">
      <c r="A249" s="297" t="n">
        <v>248</v>
      </c>
      <c r="B249" s="297" t="s">
        <v>1125</v>
      </c>
      <c r="C249" s="297" t="s">
        <v>1137</v>
      </c>
      <c r="D249" s="297" t="s">
        <v>1138</v>
      </c>
      <c r="E249" s="297" t="s">
        <v>1128</v>
      </c>
      <c r="F249" s="297" t="s">
        <v>1129</v>
      </c>
      <c r="G249" s="297" t="s">
        <v>795</v>
      </c>
      <c r="H249" s="297" t="s">
        <v>443</v>
      </c>
    </row>
    <row r="250" customFormat="false" ht="11.25" hidden="false" customHeight="false" outlineLevel="0" collapsed="false">
      <c r="A250" s="297" t="n">
        <v>249</v>
      </c>
      <c r="B250" s="297" t="s">
        <v>1125</v>
      </c>
      <c r="C250" s="297" t="s">
        <v>1137</v>
      </c>
      <c r="D250" s="297" t="s">
        <v>1138</v>
      </c>
      <c r="E250" s="297" t="s">
        <v>1142</v>
      </c>
      <c r="F250" s="297" t="s">
        <v>1143</v>
      </c>
      <c r="G250" s="297" t="s">
        <v>1144</v>
      </c>
      <c r="H250" s="297" t="s">
        <v>443</v>
      </c>
    </row>
    <row r="251" customFormat="false" ht="11.25" hidden="false" customHeight="false" outlineLevel="0" collapsed="false">
      <c r="A251" s="297" t="n">
        <v>250</v>
      </c>
      <c r="B251" s="297" t="s">
        <v>1125</v>
      </c>
      <c r="C251" s="297" t="s">
        <v>1145</v>
      </c>
      <c r="D251" s="297" t="s">
        <v>1146</v>
      </c>
      <c r="E251" s="297" t="s">
        <v>1128</v>
      </c>
      <c r="F251" s="297" t="s">
        <v>1129</v>
      </c>
      <c r="G251" s="297" t="s">
        <v>795</v>
      </c>
      <c r="H251" s="297" t="s">
        <v>443</v>
      </c>
    </row>
    <row r="252" customFormat="false" ht="11.25" hidden="false" customHeight="false" outlineLevel="0" collapsed="false">
      <c r="A252" s="297" t="n">
        <v>251</v>
      </c>
      <c r="B252" s="297" t="s">
        <v>1125</v>
      </c>
      <c r="C252" s="297" t="s">
        <v>1145</v>
      </c>
      <c r="D252" s="297" t="s">
        <v>1146</v>
      </c>
      <c r="E252" s="297" t="s">
        <v>1147</v>
      </c>
      <c r="F252" s="297" t="s">
        <v>1148</v>
      </c>
      <c r="G252" s="297" t="s">
        <v>1144</v>
      </c>
    </row>
    <row r="253" customFormat="false" ht="11.25" hidden="false" customHeight="false" outlineLevel="0" collapsed="false">
      <c r="A253" s="297" t="n">
        <v>252</v>
      </c>
      <c r="B253" s="297" t="s">
        <v>1125</v>
      </c>
      <c r="C253" s="297" t="s">
        <v>1149</v>
      </c>
      <c r="D253" s="297" t="s">
        <v>1150</v>
      </c>
      <c r="E253" s="297" t="s">
        <v>1128</v>
      </c>
      <c r="F253" s="297" t="s">
        <v>1129</v>
      </c>
      <c r="G253" s="297" t="s">
        <v>795</v>
      </c>
      <c r="H253" s="297" t="s">
        <v>443</v>
      </c>
    </row>
    <row r="254" customFormat="false" ht="11.25" hidden="false" customHeight="false" outlineLevel="0" collapsed="false">
      <c r="A254" s="297" t="n">
        <v>253</v>
      </c>
      <c r="B254" s="297" t="s">
        <v>1151</v>
      </c>
      <c r="C254" s="297" t="s">
        <v>1151</v>
      </c>
      <c r="D254" s="297" t="s">
        <v>1152</v>
      </c>
      <c r="E254" s="297" t="s">
        <v>1153</v>
      </c>
      <c r="F254" s="297" t="s">
        <v>1154</v>
      </c>
      <c r="G254" s="297" t="s">
        <v>1155</v>
      </c>
      <c r="H254" s="297" t="s">
        <v>430</v>
      </c>
    </row>
    <row r="255" customFormat="false" ht="11.25" hidden="false" customHeight="false" outlineLevel="0" collapsed="false">
      <c r="A255" s="297" t="n">
        <v>254</v>
      </c>
      <c r="B255" s="297" t="s">
        <v>1151</v>
      </c>
      <c r="C255" s="297" t="s">
        <v>1151</v>
      </c>
      <c r="D255" s="297" t="s">
        <v>1152</v>
      </c>
      <c r="E255" s="297" t="s">
        <v>1156</v>
      </c>
      <c r="F255" s="297" t="s">
        <v>1157</v>
      </c>
      <c r="G255" s="297" t="s">
        <v>1158</v>
      </c>
      <c r="H255" s="297" t="s">
        <v>443</v>
      </c>
    </row>
    <row r="256" customFormat="false" ht="11.25" hidden="false" customHeight="false" outlineLevel="0" collapsed="false">
      <c r="A256" s="297" t="n">
        <v>255</v>
      </c>
      <c r="B256" s="297" t="s">
        <v>1151</v>
      </c>
      <c r="C256" s="297" t="s">
        <v>1151</v>
      </c>
      <c r="D256" s="297" t="s">
        <v>1152</v>
      </c>
      <c r="E256" s="297" t="s">
        <v>1159</v>
      </c>
      <c r="F256" s="297" t="s">
        <v>1160</v>
      </c>
      <c r="G256" s="297" t="s">
        <v>1161</v>
      </c>
      <c r="H256" s="297" t="s">
        <v>443</v>
      </c>
    </row>
    <row r="257" customFormat="false" ht="11.25" hidden="false" customHeight="false" outlineLevel="0" collapsed="false">
      <c r="A257" s="297" t="n">
        <v>256</v>
      </c>
      <c r="B257" s="297" t="s">
        <v>1162</v>
      </c>
      <c r="C257" s="297" t="s">
        <v>616</v>
      </c>
      <c r="D257" s="297" t="s">
        <v>1163</v>
      </c>
      <c r="E257" s="297" t="s">
        <v>1164</v>
      </c>
      <c r="F257" s="297" t="s">
        <v>1165</v>
      </c>
      <c r="G257" s="297" t="s">
        <v>610</v>
      </c>
      <c r="H257" s="297" t="s">
        <v>443</v>
      </c>
    </row>
    <row r="258" customFormat="false" ht="11.25" hidden="false" customHeight="false" outlineLevel="0" collapsed="false">
      <c r="A258" s="297" t="n">
        <v>257</v>
      </c>
      <c r="B258" s="297" t="s">
        <v>1162</v>
      </c>
      <c r="C258" s="297" t="s">
        <v>1166</v>
      </c>
      <c r="D258" s="297" t="s">
        <v>1167</v>
      </c>
      <c r="E258" s="297" t="s">
        <v>1164</v>
      </c>
      <c r="F258" s="297" t="s">
        <v>1165</v>
      </c>
      <c r="G258" s="297" t="s">
        <v>610</v>
      </c>
      <c r="H258" s="297" t="s">
        <v>443</v>
      </c>
    </row>
    <row r="259" customFormat="false" ht="11.25" hidden="false" customHeight="false" outlineLevel="0" collapsed="false">
      <c r="A259" s="297" t="n">
        <v>258</v>
      </c>
      <c r="B259" s="297" t="s">
        <v>1162</v>
      </c>
      <c r="C259" s="297" t="s">
        <v>1168</v>
      </c>
      <c r="D259" s="297" t="s">
        <v>1169</v>
      </c>
      <c r="E259" s="297" t="s">
        <v>1164</v>
      </c>
      <c r="F259" s="297" t="s">
        <v>1165</v>
      </c>
      <c r="G259" s="297" t="s">
        <v>610</v>
      </c>
      <c r="H259" s="297" t="s">
        <v>443</v>
      </c>
    </row>
    <row r="260" customFormat="false" ht="11.25" hidden="false" customHeight="false" outlineLevel="0" collapsed="false">
      <c r="A260" s="297" t="n">
        <v>259</v>
      </c>
      <c r="B260" s="297" t="s">
        <v>1162</v>
      </c>
      <c r="C260" s="297" t="s">
        <v>1170</v>
      </c>
      <c r="D260" s="297" t="s">
        <v>1171</v>
      </c>
      <c r="E260" s="297" t="s">
        <v>1164</v>
      </c>
      <c r="F260" s="297" t="s">
        <v>1165</v>
      </c>
      <c r="G260" s="297" t="s">
        <v>610</v>
      </c>
      <c r="H260" s="297" t="s">
        <v>443</v>
      </c>
    </row>
    <row r="261" customFormat="false" ht="11.25" hidden="false" customHeight="false" outlineLevel="0" collapsed="false">
      <c r="A261" s="297" t="n">
        <v>260</v>
      </c>
      <c r="B261" s="297" t="s">
        <v>1162</v>
      </c>
      <c r="C261" s="297" t="s">
        <v>1172</v>
      </c>
      <c r="D261" s="297" t="s">
        <v>1173</v>
      </c>
      <c r="E261" s="297" t="s">
        <v>1164</v>
      </c>
      <c r="F261" s="297" t="s">
        <v>1165</v>
      </c>
      <c r="G261" s="297" t="s">
        <v>610</v>
      </c>
      <c r="H261" s="297" t="s">
        <v>443</v>
      </c>
    </row>
    <row r="262" customFormat="false" ht="11.25" hidden="false" customHeight="false" outlineLevel="0" collapsed="false">
      <c r="A262" s="297" t="n">
        <v>261</v>
      </c>
      <c r="B262" s="297" t="s">
        <v>1162</v>
      </c>
      <c r="C262" s="297" t="s">
        <v>1172</v>
      </c>
      <c r="D262" s="297" t="s">
        <v>1173</v>
      </c>
      <c r="E262" s="297" t="s">
        <v>1174</v>
      </c>
      <c r="F262" s="297" t="s">
        <v>1175</v>
      </c>
      <c r="G262" s="297" t="s">
        <v>610</v>
      </c>
      <c r="H262" s="297" t="s">
        <v>443</v>
      </c>
    </row>
    <row r="263" customFormat="false" ht="11.25" hidden="false" customHeight="false" outlineLevel="0" collapsed="false">
      <c r="A263" s="297" t="n">
        <v>262</v>
      </c>
      <c r="B263" s="297" t="s">
        <v>1162</v>
      </c>
      <c r="C263" s="297" t="s">
        <v>1176</v>
      </c>
      <c r="D263" s="297" t="s">
        <v>1177</v>
      </c>
      <c r="E263" s="297" t="s">
        <v>1164</v>
      </c>
      <c r="F263" s="297" t="s">
        <v>1165</v>
      </c>
      <c r="G263" s="297" t="s">
        <v>610</v>
      </c>
      <c r="H263" s="297" t="s">
        <v>443</v>
      </c>
    </row>
    <row r="264" customFormat="false" ht="11.25" hidden="false" customHeight="false" outlineLevel="0" collapsed="false">
      <c r="A264" s="297" t="n">
        <v>263</v>
      </c>
      <c r="B264" s="297" t="s">
        <v>1162</v>
      </c>
      <c r="C264" s="297" t="s">
        <v>1162</v>
      </c>
      <c r="D264" s="297" t="s">
        <v>1178</v>
      </c>
      <c r="E264" s="297" t="s">
        <v>1164</v>
      </c>
      <c r="F264" s="297" t="s">
        <v>1165</v>
      </c>
      <c r="G264" s="297" t="s">
        <v>610</v>
      </c>
      <c r="H264" s="297" t="s">
        <v>443</v>
      </c>
    </row>
    <row r="265" customFormat="false" ht="11.25" hidden="false" customHeight="false" outlineLevel="0" collapsed="false">
      <c r="A265" s="297" t="n">
        <v>264</v>
      </c>
      <c r="B265" s="297" t="s">
        <v>1162</v>
      </c>
      <c r="C265" s="297" t="s">
        <v>1179</v>
      </c>
      <c r="D265" s="297" t="s">
        <v>1180</v>
      </c>
      <c r="E265" s="297" t="s">
        <v>1181</v>
      </c>
      <c r="F265" s="297" t="s">
        <v>1182</v>
      </c>
      <c r="G265" s="297" t="s">
        <v>610</v>
      </c>
      <c r="H265" s="297" t="s">
        <v>443</v>
      </c>
    </row>
    <row r="266" customFormat="false" ht="11.25" hidden="false" customHeight="false" outlineLevel="0" collapsed="false">
      <c r="A266" s="297" t="n">
        <v>265</v>
      </c>
      <c r="B266" s="297" t="s">
        <v>1162</v>
      </c>
      <c r="C266" s="297" t="s">
        <v>1179</v>
      </c>
      <c r="D266" s="297" t="s">
        <v>1180</v>
      </c>
      <c r="E266" s="297" t="s">
        <v>1183</v>
      </c>
      <c r="F266" s="297" t="s">
        <v>1184</v>
      </c>
      <c r="G266" s="297" t="s">
        <v>610</v>
      </c>
      <c r="H266" s="297" t="s">
        <v>443</v>
      </c>
    </row>
    <row r="267" customFormat="false" ht="11.25" hidden="false" customHeight="false" outlineLevel="0" collapsed="false">
      <c r="A267" s="297" t="n">
        <v>266</v>
      </c>
      <c r="B267" s="297" t="s">
        <v>1162</v>
      </c>
      <c r="C267" s="297" t="s">
        <v>1179</v>
      </c>
      <c r="D267" s="297" t="s">
        <v>1180</v>
      </c>
      <c r="E267" s="297" t="s">
        <v>1185</v>
      </c>
      <c r="F267" s="297" t="s">
        <v>1186</v>
      </c>
      <c r="G267" s="297" t="s">
        <v>610</v>
      </c>
      <c r="H267" s="297" t="s">
        <v>443</v>
      </c>
    </row>
    <row r="268" customFormat="false" ht="11.25" hidden="false" customHeight="false" outlineLevel="0" collapsed="false">
      <c r="A268" s="297" t="n">
        <v>267</v>
      </c>
      <c r="B268" s="297" t="s">
        <v>1162</v>
      </c>
      <c r="C268" s="297" t="s">
        <v>1179</v>
      </c>
      <c r="D268" s="297" t="s">
        <v>1180</v>
      </c>
      <c r="E268" s="297" t="s">
        <v>1187</v>
      </c>
      <c r="F268" s="297" t="s">
        <v>1188</v>
      </c>
      <c r="G268" s="297" t="s">
        <v>610</v>
      </c>
      <c r="H268" s="297" t="s">
        <v>449</v>
      </c>
    </row>
    <row r="269" customFormat="false" ht="11.25" hidden="false" customHeight="false" outlineLevel="0" collapsed="false">
      <c r="A269" s="297" t="n">
        <v>268</v>
      </c>
      <c r="B269" s="297" t="s">
        <v>1162</v>
      </c>
      <c r="C269" s="297" t="s">
        <v>1179</v>
      </c>
      <c r="D269" s="297" t="s">
        <v>1180</v>
      </c>
      <c r="E269" s="297" t="s">
        <v>1189</v>
      </c>
      <c r="F269" s="297" t="s">
        <v>1190</v>
      </c>
      <c r="G269" s="297" t="s">
        <v>610</v>
      </c>
      <c r="H269" s="297" t="s">
        <v>430</v>
      </c>
    </row>
    <row r="270" customFormat="false" ht="11.25" hidden="false" customHeight="false" outlineLevel="0" collapsed="false">
      <c r="A270" s="297" t="n">
        <v>269</v>
      </c>
      <c r="B270" s="297" t="s">
        <v>1162</v>
      </c>
      <c r="C270" s="297" t="s">
        <v>1191</v>
      </c>
      <c r="D270" s="297" t="s">
        <v>1192</v>
      </c>
      <c r="E270" s="297" t="s">
        <v>1164</v>
      </c>
      <c r="F270" s="297" t="s">
        <v>1165</v>
      </c>
      <c r="G270" s="297" t="s">
        <v>610</v>
      </c>
      <c r="H270" s="297" t="s">
        <v>443</v>
      </c>
    </row>
    <row r="271" customFormat="false" ht="11.25" hidden="false" customHeight="false" outlineLevel="0" collapsed="false">
      <c r="A271" s="297" t="n">
        <v>270</v>
      </c>
      <c r="B271" s="297" t="s">
        <v>1162</v>
      </c>
      <c r="C271" s="297" t="s">
        <v>1193</v>
      </c>
      <c r="D271" s="297" t="s">
        <v>1194</v>
      </c>
      <c r="E271" s="297" t="s">
        <v>1164</v>
      </c>
      <c r="F271" s="297" t="s">
        <v>1165</v>
      </c>
      <c r="G271" s="297" t="s">
        <v>610</v>
      </c>
      <c r="H271" s="297" t="s">
        <v>443</v>
      </c>
    </row>
    <row r="272" customFormat="false" ht="11.25" hidden="false" customHeight="false" outlineLevel="0" collapsed="false">
      <c r="A272" s="297" t="n">
        <v>271</v>
      </c>
      <c r="B272" s="297" t="s">
        <v>1195</v>
      </c>
      <c r="C272" s="297" t="s">
        <v>1196</v>
      </c>
      <c r="D272" s="297" t="s">
        <v>1197</v>
      </c>
      <c r="E272" s="297" t="s">
        <v>1198</v>
      </c>
      <c r="F272" s="297" t="s">
        <v>1199</v>
      </c>
      <c r="G272" s="297" t="s">
        <v>1200</v>
      </c>
      <c r="H272" s="297" t="s">
        <v>430</v>
      </c>
    </row>
    <row r="273" customFormat="false" ht="11.25" hidden="false" customHeight="false" outlineLevel="0" collapsed="false">
      <c r="A273" s="297" t="n">
        <v>272</v>
      </c>
      <c r="B273" s="297" t="s">
        <v>1195</v>
      </c>
      <c r="C273" s="297" t="s">
        <v>1201</v>
      </c>
      <c r="D273" s="297" t="s">
        <v>1202</v>
      </c>
      <c r="E273" s="297" t="s">
        <v>1198</v>
      </c>
      <c r="F273" s="297" t="s">
        <v>1199</v>
      </c>
      <c r="G273" s="297" t="s">
        <v>1200</v>
      </c>
      <c r="H273" s="297" t="s">
        <v>430</v>
      </c>
    </row>
    <row r="274" customFormat="false" ht="11.25" hidden="false" customHeight="false" outlineLevel="0" collapsed="false">
      <c r="A274" s="297" t="n">
        <v>273</v>
      </c>
      <c r="B274" s="297" t="s">
        <v>1195</v>
      </c>
      <c r="C274" s="297" t="s">
        <v>1201</v>
      </c>
      <c r="D274" s="297" t="s">
        <v>1202</v>
      </c>
      <c r="E274" s="297" t="s">
        <v>1203</v>
      </c>
      <c r="F274" s="297" t="s">
        <v>1204</v>
      </c>
      <c r="G274" s="297" t="s">
        <v>1205</v>
      </c>
      <c r="H274" s="297" t="s">
        <v>443</v>
      </c>
    </row>
    <row r="275" customFormat="false" ht="11.25" hidden="false" customHeight="false" outlineLevel="0" collapsed="false">
      <c r="A275" s="297" t="n">
        <v>274</v>
      </c>
      <c r="B275" s="297" t="s">
        <v>1195</v>
      </c>
      <c r="C275" s="297" t="s">
        <v>1206</v>
      </c>
      <c r="D275" s="297" t="s">
        <v>1207</v>
      </c>
      <c r="E275" s="297" t="s">
        <v>1198</v>
      </c>
      <c r="F275" s="297" t="s">
        <v>1199</v>
      </c>
      <c r="G275" s="297" t="s">
        <v>1200</v>
      </c>
      <c r="H275" s="297" t="s">
        <v>430</v>
      </c>
    </row>
    <row r="276" customFormat="false" ht="11.25" hidden="false" customHeight="false" outlineLevel="0" collapsed="false">
      <c r="A276" s="297" t="n">
        <v>275</v>
      </c>
      <c r="B276" s="297" t="s">
        <v>1195</v>
      </c>
      <c r="C276" s="297" t="s">
        <v>1067</v>
      </c>
      <c r="D276" s="297" t="s">
        <v>1208</v>
      </c>
      <c r="E276" s="297" t="s">
        <v>1198</v>
      </c>
      <c r="F276" s="297" t="s">
        <v>1199</v>
      </c>
      <c r="G276" s="297" t="s">
        <v>1200</v>
      </c>
      <c r="H276" s="297" t="s">
        <v>430</v>
      </c>
    </row>
    <row r="277" customFormat="false" ht="11.25" hidden="false" customHeight="false" outlineLevel="0" collapsed="false">
      <c r="A277" s="297" t="n">
        <v>276</v>
      </c>
      <c r="B277" s="297" t="s">
        <v>1195</v>
      </c>
      <c r="C277" s="297" t="s">
        <v>1209</v>
      </c>
      <c r="D277" s="297" t="s">
        <v>1210</v>
      </c>
      <c r="E277" s="297" t="s">
        <v>1211</v>
      </c>
      <c r="F277" s="297" t="s">
        <v>1212</v>
      </c>
      <c r="G277" s="297" t="s">
        <v>1205</v>
      </c>
      <c r="H277" s="297" t="s">
        <v>443</v>
      </c>
    </row>
    <row r="278" customFormat="false" ht="11.25" hidden="false" customHeight="false" outlineLevel="0" collapsed="false">
      <c r="A278" s="297" t="n">
        <v>277</v>
      </c>
      <c r="B278" s="297" t="s">
        <v>1195</v>
      </c>
      <c r="C278" s="297" t="s">
        <v>1209</v>
      </c>
      <c r="D278" s="297" t="s">
        <v>1210</v>
      </c>
      <c r="E278" s="297" t="s">
        <v>1198</v>
      </c>
      <c r="F278" s="297" t="s">
        <v>1199</v>
      </c>
      <c r="G278" s="297" t="s">
        <v>1200</v>
      </c>
      <c r="H278" s="297" t="s">
        <v>430</v>
      </c>
    </row>
    <row r="279" customFormat="false" ht="11.25" hidden="false" customHeight="false" outlineLevel="0" collapsed="false">
      <c r="A279" s="297" t="n">
        <v>278</v>
      </c>
      <c r="B279" s="297" t="s">
        <v>1195</v>
      </c>
      <c r="C279" s="297" t="s">
        <v>1213</v>
      </c>
      <c r="D279" s="297" t="s">
        <v>1214</v>
      </c>
      <c r="E279" s="297" t="s">
        <v>1198</v>
      </c>
      <c r="F279" s="297" t="s">
        <v>1199</v>
      </c>
      <c r="G279" s="297" t="s">
        <v>1200</v>
      </c>
      <c r="H279" s="297" t="s">
        <v>430</v>
      </c>
    </row>
    <row r="280" customFormat="false" ht="11.25" hidden="false" customHeight="false" outlineLevel="0" collapsed="false">
      <c r="A280" s="297" t="n">
        <v>279</v>
      </c>
      <c r="B280" s="297" t="s">
        <v>1195</v>
      </c>
      <c r="C280" s="297" t="s">
        <v>1215</v>
      </c>
      <c r="D280" s="297" t="s">
        <v>1216</v>
      </c>
      <c r="E280" s="297" t="s">
        <v>1217</v>
      </c>
      <c r="F280" s="297" t="s">
        <v>1218</v>
      </c>
      <c r="G280" s="297" t="s">
        <v>1205</v>
      </c>
      <c r="H280" s="297" t="s">
        <v>430</v>
      </c>
    </row>
    <row r="281" customFormat="false" ht="11.25" hidden="false" customHeight="false" outlineLevel="0" collapsed="false">
      <c r="A281" s="297" t="n">
        <v>280</v>
      </c>
      <c r="B281" s="297" t="s">
        <v>1195</v>
      </c>
      <c r="C281" s="297" t="s">
        <v>1215</v>
      </c>
      <c r="D281" s="297" t="s">
        <v>1216</v>
      </c>
      <c r="E281" s="297" t="s">
        <v>1198</v>
      </c>
      <c r="F281" s="297" t="s">
        <v>1199</v>
      </c>
      <c r="G281" s="297" t="s">
        <v>1200</v>
      </c>
      <c r="H281" s="297" t="s">
        <v>430</v>
      </c>
    </row>
    <row r="282" customFormat="false" ht="11.25" hidden="false" customHeight="false" outlineLevel="0" collapsed="false">
      <c r="A282" s="297" t="n">
        <v>281</v>
      </c>
      <c r="B282" s="297" t="s">
        <v>1195</v>
      </c>
      <c r="C282" s="297" t="s">
        <v>1195</v>
      </c>
      <c r="D282" s="297" t="s">
        <v>1219</v>
      </c>
      <c r="E282" s="297" t="s">
        <v>680</v>
      </c>
      <c r="F282" s="297" t="s">
        <v>681</v>
      </c>
      <c r="G282" s="297" t="s">
        <v>682</v>
      </c>
      <c r="H282" s="297" t="s">
        <v>443</v>
      </c>
    </row>
    <row r="283" customFormat="false" ht="11.25" hidden="false" customHeight="false" outlineLevel="0" collapsed="false">
      <c r="A283" s="297" t="n">
        <v>282</v>
      </c>
      <c r="B283" s="297" t="s">
        <v>1195</v>
      </c>
      <c r="C283" s="297" t="s">
        <v>1195</v>
      </c>
      <c r="D283" s="297" t="s">
        <v>1219</v>
      </c>
      <c r="E283" s="297" t="s">
        <v>1198</v>
      </c>
      <c r="F283" s="297" t="s">
        <v>1199</v>
      </c>
      <c r="G283" s="297" t="s">
        <v>1200</v>
      </c>
      <c r="H283" s="297" t="s">
        <v>430</v>
      </c>
    </row>
    <row r="284" customFormat="false" ht="11.25" hidden="false" customHeight="false" outlineLevel="0" collapsed="false">
      <c r="A284" s="297" t="n">
        <v>283</v>
      </c>
      <c r="B284" s="297" t="s">
        <v>1195</v>
      </c>
      <c r="C284" s="297" t="s">
        <v>1220</v>
      </c>
      <c r="D284" s="297" t="s">
        <v>1221</v>
      </c>
      <c r="E284" s="297" t="s">
        <v>680</v>
      </c>
      <c r="F284" s="297" t="s">
        <v>681</v>
      </c>
      <c r="G284" s="297" t="s">
        <v>682</v>
      </c>
      <c r="H284" s="297" t="s">
        <v>443</v>
      </c>
    </row>
    <row r="285" customFormat="false" ht="11.25" hidden="false" customHeight="false" outlineLevel="0" collapsed="false">
      <c r="A285" s="297" t="n">
        <v>284</v>
      </c>
      <c r="B285" s="297" t="s">
        <v>1195</v>
      </c>
      <c r="C285" s="297" t="s">
        <v>1220</v>
      </c>
      <c r="D285" s="297" t="s">
        <v>1221</v>
      </c>
      <c r="E285" s="297" t="s">
        <v>1222</v>
      </c>
      <c r="F285" s="297" t="s">
        <v>647</v>
      </c>
      <c r="G285" s="297" t="s">
        <v>1205</v>
      </c>
      <c r="H285" s="297" t="s">
        <v>430</v>
      </c>
    </row>
    <row r="286" customFormat="false" ht="11.25" hidden="false" customHeight="false" outlineLevel="0" collapsed="false">
      <c r="A286" s="297" t="n">
        <v>285</v>
      </c>
      <c r="B286" s="297" t="s">
        <v>1195</v>
      </c>
      <c r="C286" s="297" t="s">
        <v>1220</v>
      </c>
      <c r="D286" s="297" t="s">
        <v>1221</v>
      </c>
      <c r="E286" s="297" t="s">
        <v>1223</v>
      </c>
      <c r="F286" s="297" t="s">
        <v>1224</v>
      </c>
      <c r="G286" s="297" t="s">
        <v>1205</v>
      </c>
      <c r="H286" s="297" t="s">
        <v>430</v>
      </c>
    </row>
    <row r="287" customFormat="false" ht="11.25" hidden="false" customHeight="false" outlineLevel="0" collapsed="false">
      <c r="A287" s="297" t="n">
        <v>286</v>
      </c>
      <c r="B287" s="297" t="s">
        <v>1195</v>
      </c>
      <c r="C287" s="297" t="s">
        <v>1220</v>
      </c>
      <c r="D287" s="297" t="s">
        <v>1221</v>
      </c>
      <c r="E287" s="297" t="s">
        <v>1198</v>
      </c>
      <c r="F287" s="297" t="s">
        <v>1199</v>
      </c>
      <c r="G287" s="297" t="s">
        <v>1200</v>
      </c>
      <c r="H287" s="297" t="s">
        <v>430</v>
      </c>
    </row>
    <row r="288" customFormat="false" ht="11.25" hidden="false" customHeight="false" outlineLevel="0" collapsed="false">
      <c r="A288" s="297" t="n">
        <v>287</v>
      </c>
      <c r="B288" s="297" t="s">
        <v>1195</v>
      </c>
      <c r="C288" s="297" t="s">
        <v>1220</v>
      </c>
      <c r="D288" s="297" t="s">
        <v>1221</v>
      </c>
      <c r="E288" s="297" t="s">
        <v>1225</v>
      </c>
      <c r="F288" s="297" t="s">
        <v>885</v>
      </c>
      <c r="G288" s="297" t="s">
        <v>1226</v>
      </c>
      <c r="H288" s="297" t="s">
        <v>728</v>
      </c>
    </row>
    <row r="289" customFormat="false" ht="11.25" hidden="false" customHeight="false" outlineLevel="0" collapsed="false">
      <c r="A289" s="297" t="n">
        <v>288</v>
      </c>
      <c r="B289" s="297" t="s">
        <v>1195</v>
      </c>
      <c r="C289" s="297" t="s">
        <v>1220</v>
      </c>
      <c r="D289" s="297" t="s">
        <v>1221</v>
      </c>
      <c r="E289" s="297" t="s">
        <v>698</v>
      </c>
      <c r="F289" s="297" t="s">
        <v>699</v>
      </c>
      <c r="G289" s="297" t="s">
        <v>700</v>
      </c>
      <c r="H289" s="297" t="s">
        <v>430</v>
      </c>
    </row>
    <row r="290" customFormat="false" ht="11.25" hidden="false" customHeight="false" outlineLevel="0" collapsed="false">
      <c r="A290" s="297" t="n">
        <v>289</v>
      </c>
      <c r="B290" s="297" t="s">
        <v>1195</v>
      </c>
      <c r="C290" s="297" t="s">
        <v>1227</v>
      </c>
      <c r="D290" s="297" t="s">
        <v>1228</v>
      </c>
      <c r="E290" s="297" t="s">
        <v>1198</v>
      </c>
      <c r="F290" s="297" t="s">
        <v>1199</v>
      </c>
      <c r="G290" s="297" t="s">
        <v>1200</v>
      </c>
      <c r="H290" s="297" t="s">
        <v>430</v>
      </c>
    </row>
    <row r="291" customFormat="false" ht="11.25" hidden="false" customHeight="false" outlineLevel="0" collapsed="false">
      <c r="A291" s="297" t="n">
        <v>290</v>
      </c>
      <c r="B291" s="297" t="s">
        <v>1195</v>
      </c>
      <c r="C291" s="297" t="s">
        <v>1229</v>
      </c>
      <c r="D291" s="297" t="s">
        <v>1230</v>
      </c>
      <c r="E291" s="297" t="s">
        <v>1198</v>
      </c>
      <c r="F291" s="297" t="s">
        <v>1199</v>
      </c>
      <c r="G291" s="297" t="s">
        <v>1200</v>
      </c>
      <c r="H291" s="297" t="s">
        <v>430</v>
      </c>
    </row>
    <row r="292" customFormat="false" ht="11.25" hidden="false" customHeight="false" outlineLevel="0" collapsed="false">
      <c r="A292" s="297" t="n">
        <v>291</v>
      </c>
      <c r="B292" s="297" t="s">
        <v>1195</v>
      </c>
      <c r="C292" s="297" t="s">
        <v>1229</v>
      </c>
      <c r="D292" s="297" t="s">
        <v>1230</v>
      </c>
      <c r="E292" s="297" t="s">
        <v>1231</v>
      </c>
      <c r="F292" s="297" t="s">
        <v>1232</v>
      </c>
      <c r="G292" s="297" t="s">
        <v>1205</v>
      </c>
      <c r="H292" s="297" t="s">
        <v>449</v>
      </c>
    </row>
    <row r="293" customFormat="false" ht="11.25" hidden="false" customHeight="false" outlineLevel="0" collapsed="false">
      <c r="A293" s="297" t="n">
        <v>292</v>
      </c>
      <c r="B293" s="297" t="s">
        <v>1195</v>
      </c>
      <c r="C293" s="297" t="s">
        <v>1233</v>
      </c>
      <c r="D293" s="297" t="s">
        <v>1234</v>
      </c>
      <c r="E293" s="297" t="s">
        <v>1198</v>
      </c>
      <c r="F293" s="297" t="s">
        <v>1199</v>
      </c>
      <c r="G293" s="297" t="s">
        <v>1200</v>
      </c>
      <c r="H293" s="297" t="s">
        <v>430</v>
      </c>
    </row>
    <row r="294" customFormat="false" ht="11.25" hidden="false" customHeight="false" outlineLevel="0" collapsed="false">
      <c r="A294" s="297" t="n">
        <v>293</v>
      </c>
      <c r="B294" s="297" t="s">
        <v>1195</v>
      </c>
      <c r="C294" s="297" t="s">
        <v>1233</v>
      </c>
      <c r="D294" s="297" t="s">
        <v>1234</v>
      </c>
      <c r="E294" s="297" t="s">
        <v>1235</v>
      </c>
      <c r="F294" s="297" t="s">
        <v>1236</v>
      </c>
      <c r="G294" s="297" t="s">
        <v>1205</v>
      </c>
      <c r="H294" s="297" t="s">
        <v>443</v>
      </c>
    </row>
    <row r="295" customFormat="false" ht="11.25" hidden="false" customHeight="false" outlineLevel="0" collapsed="false">
      <c r="A295" s="297" t="n">
        <v>294</v>
      </c>
      <c r="B295" s="297" t="s">
        <v>1195</v>
      </c>
      <c r="C295" s="297" t="s">
        <v>1237</v>
      </c>
      <c r="D295" s="297" t="s">
        <v>1238</v>
      </c>
      <c r="E295" s="297" t="s">
        <v>1198</v>
      </c>
      <c r="F295" s="297" t="s">
        <v>1199</v>
      </c>
      <c r="G295" s="297" t="s">
        <v>1200</v>
      </c>
      <c r="H295" s="297" t="s">
        <v>430</v>
      </c>
    </row>
    <row r="296" customFormat="false" ht="11.25" hidden="false" customHeight="false" outlineLevel="0" collapsed="false">
      <c r="A296" s="297" t="n">
        <v>295</v>
      </c>
      <c r="B296" s="297" t="s">
        <v>1195</v>
      </c>
      <c r="C296" s="297" t="s">
        <v>1237</v>
      </c>
      <c r="D296" s="297" t="s">
        <v>1238</v>
      </c>
      <c r="E296" s="297" t="s">
        <v>698</v>
      </c>
      <c r="F296" s="297" t="s">
        <v>699</v>
      </c>
      <c r="G296" s="297" t="s">
        <v>700</v>
      </c>
      <c r="H296" s="297" t="s">
        <v>430</v>
      </c>
    </row>
    <row r="297" customFormat="false" ht="11.25" hidden="false" customHeight="false" outlineLevel="0" collapsed="false">
      <c r="A297" s="297" t="n">
        <v>296</v>
      </c>
      <c r="B297" s="297" t="s">
        <v>1195</v>
      </c>
      <c r="C297" s="297" t="s">
        <v>1239</v>
      </c>
      <c r="D297" s="297" t="s">
        <v>1240</v>
      </c>
      <c r="E297" s="297" t="s">
        <v>1198</v>
      </c>
      <c r="F297" s="297" t="s">
        <v>1199</v>
      </c>
      <c r="G297" s="297" t="s">
        <v>1200</v>
      </c>
      <c r="H297" s="297" t="s">
        <v>430</v>
      </c>
    </row>
    <row r="298" customFormat="false" ht="11.25" hidden="false" customHeight="false" outlineLevel="0" collapsed="false">
      <c r="A298" s="297" t="n">
        <v>297</v>
      </c>
      <c r="E298" s="297" t="s">
        <v>1241</v>
      </c>
      <c r="F298" s="297" t="s">
        <v>1242</v>
      </c>
      <c r="G298" s="297" t="s">
        <v>1243</v>
      </c>
      <c r="H298" s="297" t="s">
        <v>430</v>
      </c>
    </row>
    <row r="299" customFormat="false" ht="11.25" hidden="false" customHeight="false" outlineLevel="0" collapsed="false">
      <c r="A299" s="297" t="n">
        <v>298</v>
      </c>
      <c r="E299" s="297" t="s">
        <v>1244</v>
      </c>
      <c r="F299" s="297" t="s">
        <v>1245</v>
      </c>
      <c r="G299" s="297" t="s">
        <v>714</v>
      </c>
      <c r="H299" s="29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599</v>
      </c>
      <c r="B1" s="298" t="s">
        <v>600</v>
      </c>
      <c r="C1" s="298" t="s">
        <v>601</v>
      </c>
      <c r="D1" s="298" t="s">
        <v>602</v>
      </c>
      <c r="E1" s="298" t="s">
        <v>603</v>
      </c>
      <c r="F1" s="298" t="s">
        <v>66</v>
      </c>
      <c r="G1" s="298" t="s">
        <v>67</v>
      </c>
      <c r="H1" s="298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00</v>
      </c>
      <c r="B1" s="299" t="s">
        <v>601</v>
      </c>
      <c r="C1" s="299" t="s">
        <v>1246</v>
      </c>
      <c r="D1" s="299" t="s">
        <v>600</v>
      </c>
      <c r="E1" s="299" t="s">
        <v>1247</v>
      </c>
    </row>
    <row r="2" customFormat="false" ht="11.25" hidden="false" customHeight="false" outlineLevel="0" collapsed="false">
      <c r="A2" s="299" t="s">
        <v>605</v>
      </c>
      <c r="B2" s="299" t="s">
        <v>606</v>
      </c>
      <c r="C2" s="299" t="s">
        <v>607</v>
      </c>
      <c r="D2" s="299" t="s">
        <v>605</v>
      </c>
      <c r="E2" s="299" t="s">
        <v>1248</v>
      </c>
    </row>
    <row r="3" customFormat="false" ht="11.25" hidden="false" customHeight="false" outlineLevel="0" collapsed="false">
      <c r="A3" s="299" t="s">
        <v>605</v>
      </c>
      <c r="B3" s="299" t="s">
        <v>605</v>
      </c>
      <c r="C3" s="299" t="s">
        <v>611</v>
      </c>
      <c r="D3" s="299" t="s">
        <v>643</v>
      </c>
      <c r="E3" s="299" t="s">
        <v>1249</v>
      </c>
    </row>
    <row r="4" customFormat="false" ht="11.25" hidden="false" customHeight="false" outlineLevel="0" collapsed="false">
      <c r="A4" s="299" t="s">
        <v>605</v>
      </c>
      <c r="B4" s="299" t="s">
        <v>1250</v>
      </c>
      <c r="C4" s="299" t="s">
        <v>1251</v>
      </c>
      <c r="D4" s="299" t="s">
        <v>678</v>
      </c>
      <c r="E4" s="299" t="s">
        <v>1252</v>
      </c>
    </row>
    <row r="5" customFormat="false" ht="11.25" hidden="false" customHeight="false" outlineLevel="0" collapsed="false">
      <c r="A5" s="299" t="s">
        <v>605</v>
      </c>
      <c r="B5" s="299" t="s">
        <v>614</v>
      </c>
      <c r="C5" s="299" t="s">
        <v>615</v>
      </c>
      <c r="D5" s="299" t="s">
        <v>709</v>
      </c>
      <c r="E5" s="299" t="s">
        <v>1253</v>
      </c>
    </row>
    <row r="6" customFormat="false" ht="11.25" hidden="false" customHeight="false" outlineLevel="0" collapsed="false">
      <c r="A6" s="299" t="s">
        <v>605</v>
      </c>
      <c r="B6" s="299" t="s">
        <v>616</v>
      </c>
      <c r="C6" s="299" t="s">
        <v>617</v>
      </c>
      <c r="D6" s="299" t="s">
        <v>810</v>
      </c>
      <c r="E6" s="299" t="s">
        <v>1254</v>
      </c>
    </row>
    <row r="7" customFormat="false" ht="11.25" hidden="false" customHeight="false" outlineLevel="0" collapsed="false">
      <c r="A7" s="299" t="s">
        <v>605</v>
      </c>
      <c r="B7" s="299" t="s">
        <v>618</v>
      </c>
      <c r="C7" s="299" t="s">
        <v>619</v>
      </c>
      <c r="D7" s="299" t="s">
        <v>865</v>
      </c>
      <c r="E7" s="299" t="s">
        <v>1255</v>
      </c>
    </row>
    <row r="8" customFormat="false" ht="11.25" hidden="false" customHeight="false" outlineLevel="0" collapsed="false">
      <c r="A8" s="299" t="s">
        <v>605</v>
      </c>
      <c r="B8" s="299" t="s">
        <v>622</v>
      </c>
      <c r="C8" s="299" t="s">
        <v>623</v>
      </c>
      <c r="D8" s="299" t="s">
        <v>918</v>
      </c>
      <c r="E8" s="299" t="s">
        <v>1256</v>
      </c>
    </row>
    <row r="9" customFormat="false" ht="11.25" hidden="false" customHeight="false" outlineLevel="0" collapsed="false">
      <c r="A9" s="299" t="s">
        <v>605</v>
      </c>
      <c r="B9" s="299" t="s">
        <v>624</v>
      </c>
      <c r="C9" s="299" t="s">
        <v>625</v>
      </c>
      <c r="D9" s="299" t="s">
        <v>942</v>
      </c>
      <c r="E9" s="299" t="s">
        <v>1257</v>
      </c>
    </row>
    <row r="10" customFormat="false" ht="11.25" hidden="false" customHeight="false" outlineLevel="0" collapsed="false">
      <c r="A10" s="299" t="s">
        <v>605</v>
      </c>
      <c r="B10" s="299" t="s">
        <v>628</v>
      </c>
      <c r="C10" s="299" t="s">
        <v>629</v>
      </c>
      <c r="D10" s="299" t="s">
        <v>953</v>
      </c>
      <c r="E10" s="299" t="s">
        <v>1258</v>
      </c>
    </row>
    <row r="11" customFormat="false" ht="11.25" hidden="false" customHeight="false" outlineLevel="0" collapsed="false">
      <c r="A11" s="299" t="s">
        <v>605</v>
      </c>
      <c r="B11" s="299" t="s">
        <v>637</v>
      </c>
      <c r="C11" s="299" t="s">
        <v>638</v>
      </c>
      <c r="D11" s="299" t="s">
        <v>56</v>
      </c>
      <c r="E11" s="299" t="s">
        <v>1259</v>
      </c>
    </row>
    <row r="12" customFormat="false" ht="11.25" hidden="false" customHeight="false" outlineLevel="0" collapsed="false">
      <c r="A12" s="299" t="s">
        <v>605</v>
      </c>
      <c r="B12" s="299" t="s">
        <v>639</v>
      </c>
      <c r="C12" s="299" t="s">
        <v>640</v>
      </c>
      <c r="D12" s="299" t="s">
        <v>1005</v>
      </c>
      <c r="E12" s="299" t="s">
        <v>1260</v>
      </c>
    </row>
    <row r="13" customFormat="false" ht="11.25" hidden="false" customHeight="false" outlineLevel="0" collapsed="false">
      <c r="A13" s="299" t="s">
        <v>605</v>
      </c>
      <c r="B13" s="299" t="s">
        <v>641</v>
      </c>
      <c r="C13" s="299" t="s">
        <v>642</v>
      </c>
      <c r="D13" s="299" t="s">
        <v>1053</v>
      </c>
      <c r="E13" s="299" t="s">
        <v>1261</v>
      </c>
    </row>
    <row r="14" customFormat="false" ht="11.25" hidden="false" customHeight="false" outlineLevel="0" collapsed="false">
      <c r="A14" s="299" t="s">
        <v>643</v>
      </c>
      <c r="B14" s="299" t="s">
        <v>644</v>
      </c>
      <c r="C14" s="299" t="s">
        <v>645</v>
      </c>
      <c r="D14" s="299" t="s">
        <v>1058</v>
      </c>
      <c r="E14" s="299" t="s">
        <v>1262</v>
      </c>
    </row>
    <row r="15" customFormat="false" ht="11.25" hidden="false" customHeight="false" outlineLevel="0" collapsed="false">
      <c r="A15" s="299" t="s">
        <v>643</v>
      </c>
      <c r="B15" s="299" t="s">
        <v>649</v>
      </c>
      <c r="C15" s="299" t="s">
        <v>650</v>
      </c>
      <c r="D15" s="299" t="s">
        <v>1076</v>
      </c>
      <c r="E15" s="299" t="s">
        <v>1263</v>
      </c>
    </row>
    <row r="16" customFormat="false" ht="11.25" hidden="false" customHeight="false" outlineLevel="0" collapsed="false">
      <c r="A16" s="299" t="s">
        <v>643</v>
      </c>
      <c r="B16" s="299" t="s">
        <v>651</v>
      </c>
      <c r="C16" s="299" t="s">
        <v>652</v>
      </c>
      <c r="D16" s="299" t="s">
        <v>1125</v>
      </c>
      <c r="E16" s="299" t="s">
        <v>1264</v>
      </c>
    </row>
    <row r="17" customFormat="false" ht="11.25" hidden="false" customHeight="false" outlineLevel="0" collapsed="false">
      <c r="A17" s="299" t="s">
        <v>643</v>
      </c>
      <c r="B17" s="299" t="s">
        <v>643</v>
      </c>
      <c r="C17" s="299" t="s">
        <v>653</v>
      </c>
      <c r="D17" s="299" t="s">
        <v>1151</v>
      </c>
      <c r="E17" s="299" t="s">
        <v>1265</v>
      </c>
    </row>
    <row r="18" customFormat="false" ht="11.25" hidden="false" customHeight="false" outlineLevel="0" collapsed="false">
      <c r="A18" s="299" t="s">
        <v>643</v>
      </c>
      <c r="B18" s="299" t="s">
        <v>654</v>
      </c>
      <c r="C18" s="299" t="s">
        <v>655</v>
      </c>
      <c r="D18" s="299" t="s">
        <v>1162</v>
      </c>
      <c r="E18" s="299" t="s">
        <v>1266</v>
      </c>
    </row>
    <row r="19" customFormat="false" ht="11.25" hidden="false" customHeight="false" outlineLevel="0" collapsed="false">
      <c r="A19" s="299" t="s">
        <v>643</v>
      </c>
      <c r="B19" s="299" t="s">
        <v>656</v>
      </c>
      <c r="C19" s="299" t="s">
        <v>657</v>
      </c>
      <c r="D19" s="299" t="s">
        <v>1195</v>
      </c>
      <c r="E19" s="299" t="s">
        <v>1267</v>
      </c>
    </row>
    <row r="20" customFormat="false" ht="11.25" hidden="false" customHeight="false" outlineLevel="0" collapsed="false">
      <c r="A20" s="299" t="s">
        <v>643</v>
      </c>
      <c r="B20" s="299" t="s">
        <v>658</v>
      </c>
      <c r="C20" s="299" t="s">
        <v>659</v>
      </c>
    </row>
    <row r="21" customFormat="false" ht="11.25" hidden="false" customHeight="false" outlineLevel="0" collapsed="false">
      <c r="A21" s="299" t="s">
        <v>643</v>
      </c>
      <c r="B21" s="299" t="s">
        <v>660</v>
      </c>
      <c r="C21" s="299" t="s">
        <v>661</v>
      </c>
    </row>
    <row r="22" customFormat="false" ht="11.25" hidden="false" customHeight="false" outlineLevel="0" collapsed="false">
      <c r="A22" s="299" t="s">
        <v>643</v>
      </c>
      <c r="B22" s="299" t="s">
        <v>662</v>
      </c>
      <c r="C22" s="299" t="s">
        <v>663</v>
      </c>
    </row>
    <row r="23" customFormat="false" ht="11.25" hidden="false" customHeight="false" outlineLevel="0" collapsed="false">
      <c r="A23" s="299" t="s">
        <v>643</v>
      </c>
      <c r="B23" s="299" t="s">
        <v>664</v>
      </c>
      <c r="C23" s="299" t="s">
        <v>665</v>
      </c>
    </row>
    <row r="24" customFormat="false" ht="11.25" hidden="false" customHeight="false" outlineLevel="0" collapsed="false">
      <c r="A24" s="299" t="s">
        <v>643</v>
      </c>
      <c r="B24" s="299" t="s">
        <v>1268</v>
      </c>
      <c r="C24" s="299" t="s">
        <v>1269</v>
      </c>
    </row>
    <row r="25" customFormat="false" ht="11.25" hidden="false" customHeight="false" outlineLevel="0" collapsed="false">
      <c r="A25" s="299" t="s">
        <v>643</v>
      </c>
      <c r="B25" s="299" t="s">
        <v>666</v>
      </c>
      <c r="C25" s="299" t="s">
        <v>667</v>
      </c>
    </row>
    <row r="26" customFormat="false" ht="11.25" hidden="false" customHeight="false" outlineLevel="0" collapsed="false">
      <c r="A26" s="299" t="s">
        <v>643</v>
      </c>
      <c r="B26" s="299" t="s">
        <v>668</v>
      </c>
      <c r="C26" s="299" t="s">
        <v>669</v>
      </c>
    </row>
    <row r="27" customFormat="false" ht="11.25" hidden="false" customHeight="false" outlineLevel="0" collapsed="false">
      <c r="A27" s="299" t="s">
        <v>643</v>
      </c>
      <c r="B27" s="299" t="s">
        <v>670</v>
      </c>
      <c r="C27" s="299" t="s">
        <v>671</v>
      </c>
    </row>
    <row r="28" customFormat="false" ht="11.25" hidden="false" customHeight="false" outlineLevel="0" collapsed="false">
      <c r="A28" s="299" t="s">
        <v>643</v>
      </c>
      <c r="B28" s="299" t="s">
        <v>672</v>
      </c>
      <c r="C28" s="299" t="s">
        <v>673</v>
      </c>
    </row>
    <row r="29" customFormat="false" ht="11.25" hidden="false" customHeight="false" outlineLevel="0" collapsed="false">
      <c r="A29" s="299" t="s">
        <v>643</v>
      </c>
      <c r="B29" s="299" t="s">
        <v>674</v>
      </c>
      <c r="C29" s="299" t="s">
        <v>675</v>
      </c>
    </row>
    <row r="30" customFormat="false" ht="11.25" hidden="false" customHeight="false" outlineLevel="0" collapsed="false">
      <c r="A30" s="299" t="s">
        <v>643</v>
      </c>
      <c r="B30" s="299" t="s">
        <v>676</v>
      </c>
      <c r="C30" s="299" t="s">
        <v>677</v>
      </c>
    </row>
    <row r="31" customFormat="false" ht="11.25" hidden="false" customHeight="false" outlineLevel="0" collapsed="false">
      <c r="A31" s="299" t="s">
        <v>678</v>
      </c>
      <c r="B31" s="299" t="s">
        <v>1270</v>
      </c>
      <c r="C31" s="299" t="s">
        <v>1271</v>
      </c>
    </row>
    <row r="32" customFormat="false" ht="11.25" hidden="false" customHeight="false" outlineLevel="0" collapsed="false">
      <c r="A32" s="299" t="s">
        <v>678</v>
      </c>
      <c r="B32" s="299" t="s">
        <v>678</v>
      </c>
      <c r="C32" s="299" t="s">
        <v>679</v>
      </c>
    </row>
    <row r="33" customFormat="false" ht="11.25" hidden="false" customHeight="false" outlineLevel="0" collapsed="false">
      <c r="A33" s="299" t="s">
        <v>678</v>
      </c>
      <c r="B33" s="299" t="s">
        <v>683</v>
      </c>
      <c r="C33" s="299" t="s">
        <v>684</v>
      </c>
    </row>
    <row r="34" customFormat="false" ht="11.25" hidden="false" customHeight="false" outlineLevel="0" collapsed="false">
      <c r="A34" s="299" t="s">
        <v>678</v>
      </c>
      <c r="B34" s="299" t="s">
        <v>1272</v>
      </c>
      <c r="C34" s="299" t="s">
        <v>1273</v>
      </c>
    </row>
    <row r="35" customFormat="false" ht="11.25" hidden="false" customHeight="false" outlineLevel="0" collapsed="false">
      <c r="A35" s="299" t="s">
        <v>678</v>
      </c>
      <c r="B35" s="299" t="s">
        <v>696</v>
      </c>
      <c r="C35" s="299" t="s">
        <v>697</v>
      </c>
    </row>
    <row r="36" customFormat="false" ht="11.25" hidden="false" customHeight="false" outlineLevel="0" collapsed="false">
      <c r="A36" s="299" t="s">
        <v>678</v>
      </c>
      <c r="B36" s="299" t="s">
        <v>701</v>
      </c>
      <c r="C36" s="299" t="s">
        <v>702</v>
      </c>
    </row>
    <row r="37" customFormat="false" ht="11.25" hidden="false" customHeight="false" outlineLevel="0" collapsed="false">
      <c r="A37" s="299" t="s">
        <v>678</v>
      </c>
      <c r="B37" s="299" t="s">
        <v>1274</v>
      </c>
      <c r="C37" s="299" t="s">
        <v>1275</v>
      </c>
    </row>
    <row r="38" customFormat="false" ht="11.25" hidden="false" customHeight="false" outlineLevel="0" collapsed="false">
      <c r="A38" s="299" t="s">
        <v>678</v>
      </c>
      <c r="B38" s="299" t="s">
        <v>705</v>
      </c>
      <c r="C38" s="299" t="s">
        <v>706</v>
      </c>
    </row>
    <row r="39" customFormat="false" ht="11.25" hidden="false" customHeight="false" outlineLevel="0" collapsed="false">
      <c r="A39" s="299" t="s">
        <v>678</v>
      </c>
      <c r="B39" s="299" t="s">
        <v>1276</v>
      </c>
      <c r="C39" s="299" t="s">
        <v>1277</v>
      </c>
    </row>
    <row r="40" customFormat="false" ht="11.25" hidden="false" customHeight="false" outlineLevel="0" collapsed="false">
      <c r="A40" s="299" t="s">
        <v>678</v>
      </c>
      <c r="B40" s="299" t="s">
        <v>1278</v>
      </c>
      <c r="C40" s="299" t="s">
        <v>1279</v>
      </c>
    </row>
    <row r="41" customFormat="false" ht="11.25" hidden="false" customHeight="false" outlineLevel="0" collapsed="false">
      <c r="A41" s="299" t="s">
        <v>678</v>
      </c>
      <c r="B41" s="299" t="s">
        <v>1280</v>
      </c>
      <c r="C41" s="299" t="s">
        <v>1281</v>
      </c>
    </row>
    <row r="42" customFormat="false" ht="11.25" hidden="false" customHeight="false" outlineLevel="0" collapsed="false">
      <c r="A42" s="299" t="s">
        <v>678</v>
      </c>
      <c r="B42" s="299" t="s">
        <v>1282</v>
      </c>
      <c r="C42" s="299" t="s">
        <v>1283</v>
      </c>
    </row>
    <row r="43" customFormat="false" ht="11.25" hidden="false" customHeight="false" outlineLevel="0" collapsed="false">
      <c r="A43" s="299" t="s">
        <v>678</v>
      </c>
      <c r="B43" s="299" t="s">
        <v>1284</v>
      </c>
      <c r="C43" s="299" t="s">
        <v>1285</v>
      </c>
    </row>
    <row r="44" customFormat="false" ht="11.25" hidden="false" customHeight="false" outlineLevel="0" collapsed="false">
      <c r="A44" s="299" t="s">
        <v>678</v>
      </c>
      <c r="B44" s="299" t="s">
        <v>1286</v>
      </c>
      <c r="C44" s="299" t="s">
        <v>1287</v>
      </c>
    </row>
    <row r="45" customFormat="false" ht="11.25" hidden="false" customHeight="false" outlineLevel="0" collapsed="false">
      <c r="A45" s="299" t="s">
        <v>678</v>
      </c>
      <c r="B45" s="299" t="s">
        <v>1288</v>
      </c>
      <c r="C45" s="299" t="s">
        <v>1289</v>
      </c>
    </row>
    <row r="46" customFormat="false" ht="11.25" hidden="false" customHeight="false" outlineLevel="0" collapsed="false">
      <c r="A46" s="299" t="s">
        <v>678</v>
      </c>
      <c r="B46" s="299" t="s">
        <v>1290</v>
      </c>
      <c r="C46" s="299" t="s">
        <v>1291</v>
      </c>
    </row>
    <row r="47" customFormat="false" ht="11.25" hidden="false" customHeight="false" outlineLevel="0" collapsed="false">
      <c r="A47" s="299" t="s">
        <v>709</v>
      </c>
      <c r="B47" s="299" t="s">
        <v>710</v>
      </c>
      <c r="C47" s="299" t="s">
        <v>711</v>
      </c>
    </row>
    <row r="48" customFormat="false" ht="11.25" hidden="false" customHeight="false" outlineLevel="0" collapsed="false">
      <c r="A48" s="299" t="s">
        <v>709</v>
      </c>
      <c r="B48" s="299" t="s">
        <v>717</v>
      </c>
      <c r="C48" s="299" t="s">
        <v>718</v>
      </c>
    </row>
    <row r="49" customFormat="false" ht="11.25" hidden="false" customHeight="false" outlineLevel="0" collapsed="false">
      <c r="A49" s="299" t="s">
        <v>709</v>
      </c>
      <c r="B49" s="299" t="s">
        <v>709</v>
      </c>
      <c r="C49" s="299" t="s">
        <v>721</v>
      </c>
    </row>
    <row r="50" customFormat="false" ht="11.25" hidden="false" customHeight="false" outlineLevel="0" collapsed="false">
      <c r="A50" s="299" t="s">
        <v>709</v>
      </c>
      <c r="B50" s="299" t="s">
        <v>729</v>
      </c>
      <c r="C50" s="299" t="s">
        <v>730</v>
      </c>
    </row>
    <row r="51" customFormat="false" ht="11.25" hidden="false" customHeight="false" outlineLevel="0" collapsed="false">
      <c r="A51" s="299" t="s">
        <v>709</v>
      </c>
      <c r="B51" s="299" t="s">
        <v>733</v>
      </c>
      <c r="C51" s="299" t="s">
        <v>734</v>
      </c>
    </row>
    <row r="52" customFormat="false" ht="11.25" hidden="false" customHeight="false" outlineLevel="0" collapsed="false">
      <c r="A52" s="299" t="s">
        <v>709</v>
      </c>
      <c r="B52" s="299" t="s">
        <v>737</v>
      </c>
      <c r="C52" s="299" t="s">
        <v>738</v>
      </c>
    </row>
    <row r="53" customFormat="false" ht="11.25" hidden="false" customHeight="false" outlineLevel="0" collapsed="false">
      <c r="A53" s="299" t="s">
        <v>709</v>
      </c>
      <c r="B53" s="299" t="s">
        <v>741</v>
      </c>
      <c r="C53" s="299" t="s">
        <v>742</v>
      </c>
    </row>
    <row r="54" customFormat="false" ht="11.25" hidden="false" customHeight="false" outlineLevel="0" collapsed="false">
      <c r="A54" s="299" t="s">
        <v>709</v>
      </c>
      <c r="B54" s="299" t="s">
        <v>750</v>
      </c>
      <c r="C54" s="299" t="s">
        <v>751</v>
      </c>
    </row>
    <row r="55" customFormat="false" ht="11.25" hidden="false" customHeight="false" outlineLevel="0" collapsed="false">
      <c r="A55" s="299" t="s">
        <v>709</v>
      </c>
      <c r="B55" s="299" t="s">
        <v>757</v>
      </c>
      <c r="C55" s="299" t="s">
        <v>758</v>
      </c>
    </row>
    <row r="56" customFormat="false" ht="11.25" hidden="false" customHeight="false" outlineLevel="0" collapsed="false">
      <c r="A56" s="299" t="s">
        <v>709</v>
      </c>
      <c r="B56" s="299" t="s">
        <v>759</v>
      </c>
      <c r="C56" s="299" t="s">
        <v>760</v>
      </c>
    </row>
    <row r="57" customFormat="false" ht="11.25" hidden="false" customHeight="false" outlineLevel="0" collapsed="false">
      <c r="A57" s="299" t="s">
        <v>709</v>
      </c>
      <c r="B57" s="299" t="s">
        <v>764</v>
      </c>
      <c r="C57" s="299" t="s">
        <v>765</v>
      </c>
    </row>
    <row r="58" customFormat="false" ht="11.25" hidden="false" customHeight="false" outlineLevel="0" collapsed="false">
      <c r="A58" s="299" t="s">
        <v>709</v>
      </c>
      <c r="B58" s="299" t="s">
        <v>770</v>
      </c>
      <c r="C58" s="299" t="s">
        <v>771</v>
      </c>
    </row>
    <row r="59" customFormat="false" ht="11.25" hidden="false" customHeight="false" outlineLevel="0" collapsed="false">
      <c r="A59" s="299" t="s">
        <v>709</v>
      </c>
      <c r="B59" s="299" t="s">
        <v>774</v>
      </c>
      <c r="C59" s="299" t="s">
        <v>775</v>
      </c>
    </row>
    <row r="60" customFormat="false" ht="11.25" hidden="false" customHeight="false" outlineLevel="0" collapsed="false">
      <c r="A60" s="299" t="s">
        <v>709</v>
      </c>
      <c r="B60" s="299" t="s">
        <v>779</v>
      </c>
      <c r="C60" s="299" t="s">
        <v>780</v>
      </c>
    </row>
    <row r="61" customFormat="false" ht="11.25" hidden="false" customHeight="false" outlineLevel="0" collapsed="false">
      <c r="A61" s="299" t="s">
        <v>709</v>
      </c>
      <c r="B61" s="299" t="s">
        <v>783</v>
      </c>
      <c r="C61" s="299" t="s">
        <v>784</v>
      </c>
    </row>
    <row r="62" customFormat="false" ht="11.25" hidden="false" customHeight="false" outlineLevel="0" collapsed="false">
      <c r="A62" s="299" t="s">
        <v>709</v>
      </c>
      <c r="B62" s="299" t="s">
        <v>787</v>
      </c>
      <c r="C62" s="299" t="s">
        <v>788</v>
      </c>
    </row>
    <row r="63" customFormat="false" ht="11.25" hidden="false" customHeight="false" outlineLevel="0" collapsed="false">
      <c r="A63" s="299" t="s">
        <v>709</v>
      </c>
      <c r="B63" s="299" t="s">
        <v>791</v>
      </c>
      <c r="C63" s="299" t="s">
        <v>792</v>
      </c>
    </row>
    <row r="64" customFormat="false" ht="11.25" hidden="false" customHeight="false" outlineLevel="0" collapsed="false">
      <c r="A64" s="299" t="s">
        <v>709</v>
      </c>
      <c r="B64" s="299" t="s">
        <v>796</v>
      </c>
      <c r="C64" s="299" t="s">
        <v>797</v>
      </c>
    </row>
    <row r="65" customFormat="false" ht="11.25" hidden="false" customHeight="false" outlineLevel="0" collapsed="false">
      <c r="A65" s="299" t="s">
        <v>709</v>
      </c>
      <c r="B65" s="299" t="s">
        <v>800</v>
      </c>
      <c r="C65" s="299" t="s">
        <v>801</v>
      </c>
    </row>
    <row r="66" customFormat="false" ht="11.25" hidden="false" customHeight="false" outlineLevel="0" collapsed="false">
      <c r="A66" s="299" t="s">
        <v>709</v>
      </c>
      <c r="B66" s="299" t="s">
        <v>804</v>
      </c>
      <c r="C66" s="299" t="s">
        <v>805</v>
      </c>
    </row>
    <row r="67" customFormat="false" ht="11.25" hidden="false" customHeight="false" outlineLevel="0" collapsed="false">
      <c r="A67" s="299" t="s">
        <v>709</v>
      </c>
      <c r="B67" s="299" t="s">
        <v>808</v>
      </c>
      <c r="C67" s="299" t="s">
        <v>809</v>
      </c>
    </row>
    <row r="68" customFormat="false" ht="11.25" hidden="false" customHeight="false" outlineLevel="0" collapsed="false">
      <c r="A68" s="299" t="s">
        <v>810</v>
      </c>
      <c r="B68" s="299" t="s">
        <v>810</v>
      </c>
      <c r="C68" s="299" t="s">
        <v>811</v>
      </c>
    </row>
    <row r="69" customFormat="false" ht="11.25" hidden="false" customHeight="false" outlineLevel="0" collapsed="false">
      <c r="A69" s="299" t="s">
        <v>810</v>
      </c>
      <c r="B69" s="299" t="s">
        <v>815</v>
      </c>
      <c r="C69" s="299" t="s">
        <v>816</v>
      </c>
    </row>
    <row r="70" customFormat="false" ht="11.25" hidden="false" customHeight="false" outlineLevel="0" collapsed="false">
      <c r="A70" s="299" t="s">
        <v>810</v>
      </c>
      <c r="B70" s="299" t="s">
        <v>823</v>
      </c>
      <c r="C70" s="299" t="s">
        <v>824</v>
      </c>
    </row>
    <row r="71" customFormat="false" ht="11.25" hidden="false" customHeight="false" outlineLevel="0" collapsed="false">
      <c r="A71" s="299" t="s">
        <v>810</v>
      </c>
      <c r="B71" s="299" t="s">
        <v>825</v>
      </c>
      <c r="C71" s="299" t="s">
        <v>826</v>
      </c>
    </row>
    <row r="72" customFormat="false" ht="11.25" hidden="false" customHeight="false" outlineLevel="0" collapsed="false">
      <c r="A72" s="299" t="s">
        <v>810</v>
      </c>
      <c r="B72" s="299" t="s">
        <v>829</v>
      </c>
      <c r="C72" s="299" t="s">
        <v>830</v>
      </c>
    </row>
    <row r="73" customFormat="false" ht="11.25" hidden="false" customHeight="false" outlineLevel="0" collapsed="false">
      <c r="A73" s="299" t="s">
        <v>810</v>
      </c>
      <c r="B73" s="299" t="s">
        <v>831</v>
      </c>
      <c r="C73" s="299" t="s">
        <v>832</v>
      </c>
    </row>
    <row r="74" customFormat="false" ht="11.25" hidden="false" customHeight="false" outlineLevel="0" collapsed="false">
      <c r="A74" s="299" t="s">
        <v>810</v>
      </c>
      <c r="B74" s="299" t="s">
        <v>835</v>
      </c>
      <c r="C74" s="299" t="s">
        <v>836</v>
      </c>
    </row>
    <row r="75" customFormat="false" ht="11.25" hidden="false" customHeight="false" outlineLevel="0" collapsed="false">
      <c r="A75" s="299" t="s">
        <v>810</v>
      </c>
      <c r="B75" s="299" t="s">
        <v>837</v>
      </c>
      <c r="C75" s="299" t="s">
        <v>838</v>
      </c>
    </row>
    <row r="76" customFormat="false" ht="11.25" hidden="false" customHeight="false" outlineLevel="0" collapsed="false">
      <c r="A76" s="299" t="s">
        <v>810</v>
      </c>
      <c r="B76" s="299" t="s">
        <v>839</v>
      </c>
      <c r="C76" s="299" t="s">
        <v>840</v>
      </c>
    </row>
    <row r="77" customFormat="false" ht="11.25" hidden="false" customHeight="false" outlineLevel="0" collapsed="false">
      <c r="A77" s="299" t="s">
        <v>810</v>
      </c>
      <c r="B77" s="299" t="s">
        <v>845</v>
      </c>
      <c r="C77" s="299" t="s">
        <v>846</v>
      </c>
    </row>
    <row r="78" customFormat="false" ht="11.25" hidden="false" customHeight="false" outlineLevel="0" collapsed="false">
      <c r="A78" s="299" t="s">
        <v>810</v>
      </c>
      <c r="B78" s="299" t="s">
        <v>847</v>
      </c>
      <c r="C78" s="299" t="s">
        <v>848</v>
      </c>
    </row>
    <row r="79" customFormat="false" ht="11.25" hidden="false" customHeight="false" outlineLevel="0" collapsed="false">
      <c r="A79" s="299" t="s">
        <v>810</v>
      </c>
      <c r="B79" s="299" t="s">
        <v>849</v>
      </c>
      <c r="C79" s="299" t="s">
        <v>850</v>
      </c>
    </row>
    <row r="80" customFormat="false" ht="11.25" hidden="false" customHeight="false" outlineLevel="0" collapsed="false">
      <c r="A80" s="299" t="s">
        <v>810</v>
      </c>
      <c r="B80" s="299" t="s">
        <v>853</v>
      </c>
      <c r="C80" s="299" t="s">
        <v>854</v>
      </c>
    </row>
    <row r="81" customFormat="false" ht="11.25" hidden="false" customHeight="false" outlineLevel="0" collapsed="false">
      <c r="A81" s="299" t="s">
        <v>810</v>
      </c>
      <c r="B81" s="299" t="s">
        <v>859</v>
      </c>
      <c r="C81" s="299" t="s">
        <v>860</v>
      </c>
    </row>
    <row r="82" customFormat="false" ht="11.25" hidden="false" customHeight="false" outlineLevel="0" collapsed="false">
      <c r="A82" s="299" t="s">
        <v>810</v>
      </c>
      <c r="B82" s="299" t="s">
        <v>861</v>
      </c>
      <c r="C82" s="299" t="s">
        <v>862</v>
      </c>
    </row>
    <row r="83" customFormat="false" ht="11.25" hidden="false" customHeight="false" outlineLevel="0" collapsed="false">
      <c r="A83" s="299" t="s">
        <v>865</v>
      </c>
      <c r="B83" s="299" t="s">
        <v>866</v>
      </c>
      <c r="C83" s="299" t="s">
        <v>867</v>
      </c>
    </row>
    <row r="84" customFormat="false" ht="11.25" hidden="false" customHeight="false" outlineLevel="0" collapsed="false">
      <c r="A84" s="299" t="s">
        <v>865</v>
      </c>
      <c r="B84" s="299" t="s">
        <v>1292</v>
      </c>
      <c r="C84" s="299" t="s">
        <v>1293</v>
      </c>
    </row>
    <row r="85" customFormat="false" ht="11.25" hidden="false" customHeight="false" outlineLevel="0" collapsed="false">
      <c r="A85" s="299" t="s">
        <v>865</v>
      </c>
      <c r="B85" s="299" t="s">
        <v>874</v>
      </c>
      <c r="C85" s="299" t="s">
        <v>875</v>
      </c>
    </row>
    <row r="86" customFormat="false" ht="11.25" hidden="false" customHeight="false" outlineLevel="0" collapsed="false">
      <c r="A86" s="299" t="s">
        <v>865</v>
      </c>
      <c r="B86" s="299" t="s">
        <v>876</v>
      </c>
      <c r="C86" s="299" t="s">
        <v>877</v>
      </c>
    </row>
    <row r="87" customFormat="false" ht="11.25" hidden="false" customHeight="false" outlineLevel="0" collapsed="false">
      <c r="A87" s="299" t="s">
        <v>865</v>
      </c>
      <c r="B87" s="299" t="s">
        <v>865</v>
      </c>
      <c r="C87" s="299" t="s">
        <v>883</v>
      </c>
    </row>
    <row r="88" customFormat="false" ht="11.25" hidden="false" customHeight="false" outlineLevel="0" collapsed="false">
      <c r="A88" s="299" t="s">
        <v>865</v>
      </c>
      <c r="B88" s="299" t="s">
        <v>886</v>
      </c>
      <c r="C88" s="299" t="s">
        <v>887</v>
      </c>
    </row>
    <row r="89" customFormat="false" ht="11.25" hidden="false" customHeight="false" outlineLevel="0" collapsed="false">
      <c r="A89" s="299" t="s">
        <v>865</v>
      </c>
      <c r="B89" s="299" t="s">
        <v>892</v>
      </c>
      <c r="C89" s="299" t="s">
        <v>893</v>
      </c>
    </row>
    <row r="90" customFormat="false" ht="11.25" hidden="false" customHeight="false" outlineLevel="0" collapsed="false">
      <c r="A90" s="299" t="s">
        <v>865</v>
      </c>
      <c r="B90" s="299" t="s">
        <v>894</v>
      </c>
      <c r="C90" s="299" t="s">
        <v>895</v>
      </c>
    </row>
    <row r="91" customFormat="false" ht="11.25" hidden="false" customHeight="false" outlineLevel="0" collapsed="false">
      <c r="A91" s="299" t="s">
        <v>865</v>
      </c>
      <c r="B91" s="299" t="s">
        <v>896</v>
      </c>
      <c r="C91" s="299" t="s">
        <v>897</v>
      </c>
    </row>
    <row r="92" customFormat="false" ht="11.25" hidden="false" customHeight="false" outlineLevel="0" collapsed="false">
      <c r="A92" s="299" t="s">
        <v>865</v>
      </c>
      <c r="B92" s="299" t="s">
        <v>898</v>
      </c>
      <c r="C92" s="299" t="s">
        <v>899</v>
      </c>
    </row>
    <row r="93" customFormat="false" ht="11.25" hidden="false" customHeight="false" outlineLevel="0" collapsed="false">
      <c r="A93" s="299" t="s">
        <v>865</v>
      </c>
      <c r="B93" s="299" t="s">
        <v>902</v>
      </c>
      <c r="C93" s="299" t="s">
        <v>903</v>
      </c>
    </row>
    <row r="94" customFormat="false" ht="11.25" hidden="false" customHeight="false" outlineLevel="0" collapsed="false">
      <c r="A94" s="299" t="s">
        <v>865</v>
      </c>
      <c r="B94" s="299" t="s">
        <v>904</v>
      </c>
      <c r="C94" s="299" t="s">
        <v>905</v>
      </c>
    </row>
    <row r="95" customFormat="false" ht="11.25" hidden="false" customHeight="false" outlineLevel="0" collapsed="false">
      <c r="A95" s="299" t="s">
        <v>865</v>
      </c>
      <c r="B95" s="299" t="s">
        <v>906</v>
      </c>
      <c r="C95" s="299" t="s">
        <v>907</v>
      </c>
    </row>
    <row r="96" customFormat="false" ht="11.25" hidden="false" customHeight="false" outlineLevel="0" collapsed="false">
      <c r="A96" s="299" t="s">
        <v>865</v>
      </c>
      <c r="B96" s="299" t="s">
        <v>908</v>
      </c>
      <c r="C96" s="299" t="s">
        <v>909</v>
      </c>
    </row>
    <row r="97" customFormat="false" ht="11.25" hidden="false" customHeight="false" outlineLevel="0" collapsed="false">
      <c r="A97" s="299" t="s">
        <v>865</v>
      </c>
      <c r="B97" s="299" t="s">
        <v>910</v>
      </c>
      <c r="C97" s="299" t="s">
        <v>911</v>
      </c>
    </row>
    <row r="98" customFormat="false" ht="11.25" hidden="false" customHeight="false" outlineLevel="0" collapsed="false">
      <c r="A98" s="299" t="s">
        <v>865</v>
      </c>
      <c r="B98" s="299" t="s">
        <v>912</v>
      </c>
      <c r="C98" s="299" t="s">
        <v>913</v>
      </c>
    </row>
    <row r="99" customFormat="false" ht="11.25" hidden="false" customHeight="false" outlineLevel="0" collapsed="false">
      <c r="A99" s="299" t="s">
        <v>865</v>
      </c>
      <c r="B99" s="299" t="s">
        <v>914</v>
      </c>
      <c r="C99" s="299" t="s">
        <v>915</v>
      </c>
    </row>
    <row r="100" customFormat="false" ht="11.25" hidden="false" customHeight="false" outlineLevel="0" collapsed="false">
      <c r="A100" s="299" t="s">
        <v>865</v>
      </c>
      <c r="B100" s="299" t="s">
        <v>916</v>
      </c>
      <c r="C100" s="299" t="s">
        <v>917</v>
      </c>
    </row>
    <row r="101" customFormat="false" ht="11.25" hidden="false" customHeight="false" outlineLevel="0" collapsed="false">
      <c r="A101" s="299" t="s">
        <v>918</v>
      </c>
      <c r="B101" s="299" t="s">
        <v>1294</v>
      </c>
      <c r="C101" s="299" t="s">
        <v>1295</v>
      </c>
    </row>
    <row r="102" customFormat="false" ht="11.25" hidden="false" customHeight="false" outlineLevel="0" collapsed="false">
      <c r="A102" s="299" t="s">
        <v>918</v>
      </c>
      <c r="B102" s="299" t="s">
        <v>919</v>
      </c>
      <c r="C102" s="299" t="s">
        <v>920</v>
      </c>
    </row>
    <row r="103" customFormat="false" ht="11.25" hidden="false" customHeight="false" outlineLevel="0" collapsed="false">
      <c r="A103" s="299" t="s">
        <v>918</v>
      </c>
      <c r="B103" s="299" t="s">
        <v>923</v>
      </c>
      <c r="C103" s="299" t="s">
        <v>924</v>
      </c>
    </row>
    <row r="104" customFormat="false" ht="11.25" hidden="false" customHeight="false" outlineLevel="0" collapsed="false">
      <c r="A104" s="299" t="s">
        <v>918</v>
      </c>
      <c r="B104" s="299" t="s">
        <v>918</v>
      </c>
      <c r="C104" s="299" t="s">
        <v>927</v>
      </c>
    </row>
    <row r="105" customFormat="false" ht="11.25" hidden="false" customHeight="false" outlineLevel="0" collapsed="false">
      <c r="A105" s="299" t="s">
        <v>918</v>
      </c>
      <c r="B105" s="299" t="s">
        <v>1296</v>
      </c>
      <c r="C105" s="299" t="s">
        <v>1297</v>
      </c>
    </row>
    <row r="106" customFormat="false" ht="11.25" hidden="false" customHeight="false" outlineLevel="0" collapsed="false">
      <c r="A106" s="299" t="s">
        <v>918</v>
      </c>
      <c r="B106" s="299" t="s">
        <v>1298</v>
      </c>
      <c r="C106" s="299" t="s">
        <v>1299</v>
      </c>
    </row>
    <row r="107" customFormat="false" ht="11.25" hidden="false" customHeight="false" outlineLevel="0" collapsed="false">
      <c r="A107" s="299" t="s">
        <v>918</v>
      </c>
      <c r="B107" s="299" t="s">
        <v>1300</v>
      </c>
      <c r="C107" s="299" t="s">
        <v>1301</v>
      </c>
    </row>
    <row r="108" customFormat="false" ht="11.25" hidden="false" customHeight="false" outlineLevel="0" collapsed="false">
      <c r="A108" s="299" t="s">
        <v>918</v>
      </c>
      <c r="B108" s="299" t="s">
        <v>1302</v>
      </c>
      <c r="C108" s="299" t="s">
        <v>1303</v>
      </c>
    </row>
    <row r="109" customFormat="false" ht="11.25" hidden="false" customHeight="false" outlineLevel="0" collapsed="false">
      <c r="A109" s="299" t="s">
        <v>918</v>
      </c>
      <c r="B109" s="299" t="s">
        <v>934</v>
      </c>
      <c r="C109" s="299" t="s">
        <v>935</v>
      </c>
    </row>
    <row r="110" customFormat="false" ht="11.25" hidden="false" customHeight="false" outlineLevel="0" collapsed="false">
      <c r="A110" s="299" t="s">
        <v>918</v>
      </c>
      <c r="B110" s="299" t="s">
        <v>1304</v>
      </c>
      <c r="C110" s="299" t="s">
        <v>1305</v>
      </c>
    </row>
    <row r="111" customFormat="false" ht="11.25" hidden="false" customHeight="false" outlineLevel="0" collapsed="false">
      <c r="A111" s="299" t="s">
        <v>918</v>
      </c>
      <c r="B111" s="299" t="s">
        <v>936</v>
      </c>
      <c r="C111" s="299" t="s">
        <v>937</v>
      </c>
    </row>
    <row r="112" customFormat="false" ht="11.25" hidden="false" customHeight="false" outlineLevel="0" collapsed="false">
      <c r="A112" s="299" t="s">
        <v>918</v>
      </c>
      <c r="B112" s="299" t="s">
        <v>1306</v>
      </c>
      <c r="C112" s="299" t="s">
        <v>1307</v>
      </c>
    </row>
    <row r="113" customFormat="false" ht="11.25" hidden="false" customHeight="false" outlineLevel="0" collapsed="false">
      <c r="A113" s="299" t="s">
        <v>942</v>
      </c>
      <c r="B113" s="299" t="s">
        <v>1308</v>
      </c>
      <c r="C113" s="299" t="s">
        <v>1309</v>
      </c>
    </row>
    <row r="114" customFormat="false" ht="11.25" hidden="false" customHeight="false" outlineLevel="0" collapsed="false">
      <c r="A114" s="299" t="s">
        <v>942</v>
      </c>
      <c r="B114" s="299" t="s">
        <v>1310</v>
      </c>
      <c r="C114" s="299" t="s">
        <v>1311</v>
      </c>
    </row>
    <row r="115" customFormat="false" ht="11.25" hidden="false" customHeight="false" outlineLevel="0" collapsed="false">
      <c r="A115" s="299" t="s">
        <v>942</v>
      </c>
      <c r="B115" s="299" t="s">
        <v>942</v>
      </c>
      <c r="C115" s="299" t="s">
        <v>1312</v>
      </c>
    </row>
    <row r="116" customFormat="false" ht="11.25" hidden="false" customHeight="false" outlineLevel="0" collapsed="false">
      <c r="A116" s="299" t="s">
        <v>942</v>
      </c>
      <c r="B116" s="299" t="s">
        <v>943</v>
      </c>
      <c r="C116" s="299" t="s">
        <v>944</v>
      </c>
    </row>
    <row r="117" customFormat="false" ht="11.25" hidden="false" customHeight="false" outlineLevel="0" collapsed="false">
      <c r="A117" s="299" t="s">
        <v>942</v>
      </c>
      <c r="B117" s="299" t="s">
        <v>1313</v>
      </c>
      <c r="C117" s="299" t="s">
        <v>1314</v>
      </c>
    </row>
    <row r="118" customFormat="false" ht="11.25" hidden="false" customHeight="false" outlineLevel="0" collapsed="false">
      <c r="A118" s="299" t="s">
        <v>942</v>
      </c>
      <c r="B118" s="299" t="s">
        <v>1315</v>
      </c>
      <c r="C118" s="299" t="s">
        <v>1316</v>
      </c>
    </row>
    <row r="119" customFormat="false" ht="11.25" hidden="false" customHeight="false" outlineLevel="0" collapsed="false">
      <c r="A119" s="299" t="s">
        <v>942</v>
      </c>
      <c r="B119" s="299" t="s">
        <v>1317</v>
      </c>
      <c r="C119" s="299" t="s">
        <v>1318</v>
      </c>
    </row>
    <row r="120" customFormat="false" ht="11.25" hidden="false" customHeight="false" outlineLevel="0" collapsed="false">
      <c r="A120" s="299" t="s">
        <v>953</v>
      </c>
      <c r="B120" s="299" t="s">
        <v>953</v>
      </c>
      <c r="C120" s="299" t="s">
        <v>954</v>
      </c>
    </row>
    <row r="121" customFormat="false" ht="11.25" hidden="false" customHeight="false" outlineLevel="0" collapsed="false">
      <c r="A121" s="299" t="s">
        <v>953</v>
      </c>
      <c r="B121" s="299" t="s">
        <v>960</v>
      </c>
      <c r="C121" s="299" t="s">
        <v>961</v>
      </c>
    </row>
    <row r="122" customFormat="false" ht="11.25" hidden="false" customHeight="false" outlineLevel="0" collapsed="false">
      <c r="A122" s="299" t="s">
        <v>953</v>
      </c>
      <c r="B122" s="299" t="s">
        <v>1319</v>
      </c>
      <c r="C122" s="299" t="s">
        <v>1320</v>
      </c>
    </row>
    <row r="123" customFormat="false" ht="11.25" hidden="false" customHeight="false" outlineLevel="0" collapsed="false">
      <c r="A123" s="299" t="s">
        <v>953</v>
      </c>
      <c r="B123" s="299" t="s">
        <v>964</v>
      </c>
      <c r="C123" s="299" t="s">
        <v>965</v>
      </c>
    </row>
    <row r="124" customFormat="false" ht="11.25" hidden="false" customHeight="false" outlineLevel="0" collapsed="false">
      <c r="A124" s="299" t="s">
        <v>953</v>
      </c>
      <c r="B124" s="299" t="s">
        <v>1321</v>
      </c>
      <c r="C124" s="299" t="s">
        <v>1322</v>
      </c>
    </row>
    <row r="125" customFormat="false" ht="11.25" hidden="false" customHeight="false" outlineLevel="0" collapsed="false">
      <c r="A125" s="299" t="s">
        <v>953</v>
      </c>
      <c r="B125" s="299" t="s">
        <v>1323</v>
      </c>
      <c r="C125" s="299" t="s">
        <v>1324</v>
      </c>
    </row>
    <row r="126" customFormat="false" ht="11.25" hidden="false" customHeight="false" outlineLevel="0" collapsed="false">
      <c r="A126" s="299" t="s">
        <v>953</v>
      </c>
      <c r="B126" s="299" t="s">
        <v>968</v>
      </c>
      <c r="C126" s="299" t="s">
        <v>969</v>
      </c>
    </row>
    <row r="127" customFormat="false" ht="11.25" hidden="false" customHeight="false" outlineLevel="0" collapsed="false">
      <c r="A127" s="299" t="s">
        <v>953</v>
      </c>
      <c r="B127" s="299" t="s">
        <v>972</v>
      </c>
      <c r="C127" s="299" t="s">
        <v>973</v>
      </c>
    </row>
    <row r="128" customFormat="false" ht="11.25" hidden="false" customHeight="false" outlineLevel="0" collapsed="false">
      <c r="A128" s="299" t="s">
        <v>953</v>
      </c>
      <c r="B128" s="299" t="s">
        <v>976</v>
      </c>
      <c r="C128" s="299" t="s">
        <v>977</v>
      </c>
    </row>
    <row r="129" customFormat="false" ht="11.25" hidden="false" customHeight="false" outlineLevel="0" collapsed="false">
      <c r="A129" s="299" t="s">
        <v>953</v>
      </c>
      <c r="B129" s="299" t="s">
        <v>1325</v>
      </c>
      <c r="C129" s="299" t="s">
        <v>1326</v>
      </c>
    </row>
    <row r="130" customFormat="false" ht="11.25" hidden="false" customHeight="false" outlineLevel="0" collapsed="false">
      <c r="A130" s="299" t="s">
        <v>953</v>
      </c>
      <c r="B130" s="299" t="s">
        <v>980</v>
      </c>
      <c r="C130" s="299" t="s">
        <v>981</v>
      </c>
    </row>
    <row r="131" customFormat="false" ht="11.25" hidden="false" customHeight="false" outlineLevel="0" collapsed="false">
      <c r="A131" s="299" t="s">
        <v>953</v>
      </c>
      <c r="B131" s="299" t="s">
        <v>989</v>
      </c>
      <c r="C131" s="299" t="s">
        <v>990</v>
      </c>
    </row>
    <row r="132" customFormat="false" ht="11.25" hidden="false" customHeight="false" outlineLevel="0" collapsed="false">
      <c r="A132" s="299" t="s">
        <v>56</v>
      </c>
      <c r="B132" s="299" t="s">
        <v>999</v>
      </c>
      <c r="C132" s="299" t="s">
        <v>1000</v>
      </c>
    </row>
    <row r="133" customFormat="false" ht="11.25" hidden="false" customHeight="false" outlineLevel="0" collapsed="false">
      <c r="A133" s="299" t="s">
        <v>56</v>
      </c>
      <c r="B133" s="299" t="s">
        <v>1327</v>
      </c>
      <c r="C133" s="299" t="s">
        <v>1328</v>
      </c>
    </row>
    <row r="134" customFormat="false" ht="11.25" hidden="false" customHeight="false" outlineLevel="0" collapsed="false">
      <c r="A134" s="299" t="s">
        <v>56</v>
      </c>
      <c r="B134" s="299" t="s">
        <v>56</v>
      </c>
      <c r="C134" s="299" t="s">
        <v>60</v>
      </c>
    </row>
    <row r="135" customFormat="false" ht="11.25" hidden="false" customHeight="false" outlineLevel="0" collapsed="false">
      <c r="A135" s="299" t="s">
        <v>56</v>
      </c>
      <c r="B135" s="299" t="s">
        <v>1003</v>
      </c>
      <c r="C135" s="299" t="s">
        <v>1004</v>
      </c>
    </row>
    <row r="136" customFormat="false" ht="11.25" hidden="false" customHeight="false" outlineLevel="0" collapsed="false">
      <c r="A136" s="299" t="s">
        <v>56</v>
      </c>
      <c r="B136" s="299" t="s">
        <v>1329</v>
      </c>
      <c r="C136" s="299" t="s">
        <v>1330</v>
      </c>
    </row>
    <row r="137" customFormat="false" ht="11.25" hidden="false" customHeight="false" outlineLevel="0" collapsed="false">
      <c r="A137" s="299" t="s">
        <v>56</v>
      </c>
      <c r="B137" s="299" t="s">
        <v>1331</v>
      </c>
      <c r="C137" s="299" t="s">
        <v>1332</v>
      </c>
    </row>
    <row r="138" customFormat="false" ht="11.25" hidden="false" customHeight="false" outlineLevel="0" collapsed="false">
      <c r="A138" s="299" t="s">
        <v>1005</v>
      </c>
      <c r="B138" s="299" t="s">
        <v>1006</v>
      </c>
      <c r="C138" s="299" t="s">
        <v>1007</v>
      </c>
    </row>
    <row r="139" customFormat="false" ht="11.25" hidden="false" customHeight="false" outlineLevel="0" collapsed="false">
      <c r="A139" s="299" t="s">
        <v>1005</v>
      </c>
      <c r="B139" s="299" t="s">
        <v>1011</v>
      </c>
      <c r="C139" s="299" t="s">
        <v>1012</v>
      </c>
    </row>
    <row r="140" customFormat="false" ht="11.25" hidden="false" customHeight="false" outlineLevel="0" collapsed="false">
      <c r="A140" s="299" t="s">
        <v>1005</v>
      </c>
      <c r="B140" s="299" t="s">
        <v>1013</v>
      </c>
      <c r="C140" s="299" t="s">
        <v>1014</v>
      </c>
    </row>
    <row r="141" customFormat="false" ht="11.25" hidden="false" customHeight="false" outlineLevel="0" collapsed="false">
      <c r="A141" s="299" t="s">
        <v>1005</v>
      </c>
      <c r="B141" s="299" t="s">
        <v>1017</v>
      </c>
      <c r="C141" s="299" t="s">
        <v>1018</v>
      </c>
    </row>
    <row r="142" customFormat="false" ht="11.25" hidden="false" customHeight="false" outlineLevel="0" collapsed="false">
      <c r="A142" s="299" t="s">
        <v>1005</v>
      </c>
      <c r="B142" s="299" t="s">
        <v>1019</v>
      </c>
      <c r="C142" s="299" t="s">
        <v>1020</v>
      </c>
    </row>
    <row r="143" customFormat="false" ht="11.25" hidden="false" customHeight="false" outlineLevel="0" collapsed="false">
      <c r="A143" s="299" t="s">
        <v>1005</v>
      </c>
      <c r="B143" s="299" t="s">
        <v>1021</v>
      </c>
      <c r="C143" s="299" t="s">
        <v>1022</v>
      </c>
    </row>
    <row r="144" customFormat="false" ht="11.25" hidden="false" customHeight="false" outlineLevel="0" collapsed="false">
      <c r="A144" s="299" t="s">
        <v>1005</v>
      </c>
      <c r="B144" s="299" t="s">
        <v>1023</v>
      </c>
      <c r="C144" s="299" t="s">
        <v>1024</v>
      </c>
    </row>
    <row r="145" customFormat="false" ht="11.25" hidden="false" customHeight="false" outlineLevel="0" collapsed="false">
      <c r="A145" s="299" t="s">
        <v>1005</v>
      </c>
      <c r="B145" s="299" t="s">
        <v>1025</v>
      </c>
      <c r="C145" s="299" t="s">
        <v>1026</v>
      </c>
    </row>
    <row r="146" customFormat="false" ht="11.25" hidden="false" customHeight="false" outlineLevel="0" collapsed="false">
      <c r="A146" s="299" t="s">
        <v>1005</v>
      </c>
      <c r="B146" s="299" t="s">
        <v>1029</v>
      </c>
      <c r="C146" s="299" t="s">
        <v>1030</v>
      </c>
    </row>
    <row r="147" customFormat="false" ht="11.25" hidden="false" customHeight="false" outlineLevel="0" collapsed="false">
      <c r="A147" s="299" t="s">
        <v>1005</v>
      </c>
      <c r="B147" s="299" t="s">
        <v>1005</v>
      </c>
      <c r="C147" s="299" t="s">
        <v>1031</v>
      </c>
    </row>
    <row r="148" customFormat="false" ht="11.25" hidden="false" customHeight="false" outlineLevel="0" collapsed="false">
      <c r="A148" s="299" t="s">
        <v>1005</v>
      </c>
      <c r="B148" s="299" t="s">
        <v>1037</v>
      </c>
      <c r="C148" s="299" t="s">
        <v>1038</v>
      </c>
    </row>
    <row r="149" customFormat="false" ht="11.25" hidden="false" customHeight="false" outlineLevel="0" collapsed="false">
      <c r="A149" s="299" t="s">
        <v>1005</v>
      </c>
      <c r="B149" s="299" t="s">
        <v>1039</v>
      </c>
      <c r="C149" s="299" t="s">
        <v>1040</v>
      </c>
    </row>
    <row r="150" customFormat="false" ht="11.25" hidden="false" customHeight="false" outlineLevel="0" collapsed="false">
      <c r="A150" s="299" t="s">
        <v>1005</v>
      </c>
      <c r="B150" s="299" t="s">
        <v>1041</v>
      </c>
      <c r="C150" s="299" t="s">
        <v>1042</v>
      </c>
    </row>
    <row r="151" customFormat="false" ht="11.25" hidden="false" customHeight="false" outlineLevel="0" collapsed="false">
      <c r="A151" s="299" t="s">
        <v>1005</v>
      </c>
      <c r="B151" s="299" t="s">
        <v>1043</v>
      </c>
      <c r="C151" s="299" t="s">
        <v>1044</v>
      </c>
    </row>
    <row r="152" customFormat="false" ht="11.25" hidden="false" customHeight="false" outlineLevel="0" collapsed="false">
      <c r="A152" s="299" t="s">
        <v>1005</v>
      </c>
      <c r="B152" s="299" t="s">
        <v>1045</v>
      </c>
      <c r="C152" s="299" t="s">
        <v>1046</v>
      </c>
    </row>
    <row r="153" customFormat="false" ht="11.25" hidden="false" customHeight="false" outlineLevel="0" collapsed="false">
      <c r="A153" s="299" t="s">
        <v>1005</v>
      </c>
      <c r="B153" s="299" t="s">
        <v>1047</v>
      </c>
      <c r="C153" s="299" t="s">
        <v>1048</v>
      </c>
    </row>
    <row r="154" customFormat="false" ht="11.25" hidden="false" customHeight="false" outlineLevel="0" collapsed="false">
      <c r="A154" s="299" t="s">
        <v>1053</v>
      </c>
      <c r="B154" s="299" t="s">
        <v>1333</v>
      </c>
      <c r="C154" s="299" t="s">
        <v>1334</v>
      </c>
    </row>
    <row r="155" customFormat="false" ht="11.25" hidden="false" customHeight="false" outlineLevel="0" collapsed="false">
      <c r="A155" s="299" t="s">
        <v>1053</v>
      </c>
      <c r="B155" s="299" t="s">
        <v>1335</v>
      </c>
      <c r="C155" s="299" t="s">
        <v>1336</v>
      </c>
    </row>
    <row r="156" customFormat="false" ht="11.25" hidden="false" customHeight="false" outlineLevel="0" collapsed="false">
      <c r="A156" s="299" t="s">
        <v>1053</v>
      </c>
      <c r="B156" s="299" t="s">
        <v>1337</v>
      </c>
      <c r="C156" s="299" t="s">
        <v>1338</v>
      </c>
    </row>
    <row r="157" customFormat="false" ht="11.25" hidden="false" customHeight="false" outlineLevel="0" collapsed="false">
      <c r="A157" s="299" t="s">
        <v>1053</v>
      </c>
      <c r="B157" s="299" t="s">
        <v>1339</v>
      </c>
      <c r="C157" s="299" t="s">
        <v>1340</v>
      </c>
    </row>
    <row r="158" customFormat="false" ht="11.25" hidden="false" customHeight="false" outlineLevel="0" collapsed="false">
      <c r="A158" s="299" t="s">
        <v>1053</v>
      </c>
      <c r="B158" s="299" t="s">
        <v>1053</v>
      </c>
      <c r="C158" s="299" t="s">
        <v>1054</v>
      </c>
    </row>
    <row r="159" customFormat="false" ht="11.25" hidden="false" customHeight="false" outlineLevel="0" collapsed="false">
      <c r="A159" s="299" t="s">
        <v>1053</v>
      </c>
      <c r="B159" s="299" t="s">
        <v>1341</v>
      </c>
      <c r="C159" s="299" t="s">
        <v>1342</v>
      </c>
    </row>
    <row r="160" customFormat="false" ht="11.25" hidden="false" customHeight="false" outlineLevel="0" collapsed="false">
      <c r="A160" s="299" t="s">
        <v>1053</v>
      </c>
      <c r="B160" s="299" t="s">
        <v>1343</v>
      </c>
      <c r="C160" s="299" t="s">
        <v>1344</v>
      </c>
    </row>
    <row r="161" customFormat="false" ht="11.25" hidden="false" customHeight="false" outlineLevel="0" collapsed="false">
      <c r="A161" s="299" t="s">
        <v>1053</v>
      </c>
      <c r="B161" s="299" t="s">
        <v>1345</v>
      </c>
      <c r="C161" s="299" t="s">
        <v>1346</v>
      </c>
    </row>
    <row r="162" customFormat="false" ht="11.25" hidden="false" customHeight="false" outlineLevel="0" collapsed="false">
      <c r="A162" s="299" t="s">
        <v>1053</v>
      </c>
      <c r="B162" s="299" t="s">
        <v>1347</v>
      </c>
      <c r="C162" s="299" t="s">
        <v>1348</v>
      </c>
    </row>
    <row r="163" customFormat="false" ht="11.25" hidden="false" customHeight="false" outlineLevel="0" collapsed="false">
      <c r="A163" s="299" t="s">
        <v>1053</v>
      </c>
      <c r="B163" s="299" t="s">
        <v>1349</v>
      </c>
      <c r="C163" s="299" t="s">
        <v>1350</v>
      </c>
    </row>
    <row r="164" customFormat="false" ht="11.25" hidden="false" customHeight="false" outlineLevel="0" collapsed="false">
      <c r="A164" s="299" t="s">
        <v>1053</v>
      </c>
      <c r="B164" s="299" t="s">
        <v>1351</v>
      </c>
      <c r="C164" s="299" t="s">
        <v>1352</v>
      </c>
    </row>
    <row r="165" customFormat="false" ht="11.25" hidden="false" customHeight="false" outlineLevel="0" collapsed="false">
      <c r="A165" s="299" t="s">
        <v>1053</v>
      </c>
      <c r="B165" s="299" t="s">
        <v>1353</v>
      </c>
      <c r="C165" s="299" t="s">
        <v>1354</v>
      </c>
    </row>
    <row r="166" customFormat="false" ht="11.25" hidden="false" customHeight="false" outlineLevel="0" collapsed="false">
      <c r="A166" s="299" t="s">
        <v>1053</v>
      </c>
      <c r="B166" s="299" t="s">
        <v>1355</v>
      </c>
      <c r="C166" s="299" t="s">
        <v>1356</v>
      </c>
    </row>
    <row r="167" customFormat="false" ht="11.25" hidden="false" customHeight="false" outlineLevel="0" collapsed="false">
      <c r="A167" s="299" t="s">
        <v>1053</v>
      </c>
      <c r="B167" s="299" t="s">
        <v>1357</v>
      </c>
      <c r="C167" s="299" t="s">
        <v>1358</v>
      </c>
    </row>
    <row r="168" customFormat="false" ht="11.25" hidden="false" customHeight="false" outlineLevel="0" collapsed="false">
      <c r="A168" s="299" t="s">
        <v>1053</v>
      </c>
      <c r="B168" s="299" t="s">
        <v>1359</v>
      </c>
      <c r="C168" s="299" t="s">
        <v>1360</v>
      </c>
    </row>
    <row r="169" customFormat="false" ht="11.25" hidden="false" customHeight="false" outlineLevel="0" collapsed="false">
      <c r="A169" s="299" t="s">
        <v>1053</v>
      </c>
      <c r="B169" s="299" t="s">
        <v>1361</v>
      </c>
      <c r="C169" s="299" t="s">
        <v>1362</v>
      </c>
    </row>
    <row r="170" customFormat="false" ht="11.25" hidden="false" customHeight="false" outlineLevel="0" collapsed="false">
      <c r="A170" s="299" t="s">
        <v>1058</v>
      </c>
      <c r="B170" s="299" t="s">
        <v>1059</v>
      </c>
      <c r="C170" s="299" t="s">
        <v>1060</v>
      </c>
    </row>
    <row r="171" customFormat="false" ht="11.25" hidden="false" customHeight="false" outlineLevel="0" collapsed="false">
      <c r="A171" s="299" t="s">
        <v>1058</v>
      </c>
      <c r="B171" s="299" t="s">
        <v>1063</v>
      </c>
      <c r="C171" s="299" t="s">
        <v>1064</v>
      </c>
    </row>
    <row r="172" customFormat="false" ht="11.25" hidden="false" customHeight="false" outlineLevel="0" collapsed="false">
      <c r="A172" s="299" t="s">
        <v>1058</v>
      </c>
      <c r="B172" s="299" t="s">
        <v>1065</v>
      </c>
      <c r="C172" s="299" t="s">
        <v>1066</v>
      </c>
    </row>
    <row r="173" customFormat="false" ht="11.25" hidden="false" customHeight="false" outlineLevel="0" collapsed="false">
      <c r="A173" s="299" t="s">
        <v>1058</v>
      </c>
      <c r="B173" s="299" t="s">
        <v>1067</v>
      </c>
      <c r="C173" s="299" t="s">
        <v>1068</v>
      </c>
    </row>
    <row r="174" customFormat="false" ht="11.25" hidden="false" customHeight="false" outlineLevel="0" collapsed="false">
      <c r="A174" s="299" t="s">
        <v>1058</v>
      </c>
      <c r="B174" s="299" t="s">
        <v>1058</v>
      </c>
      <c r="C174" s="299" t="s">
        <v>1069</v>
      </c>
    </row>
    <row r="175" customFormat="false" ht="11.25" hidden="false" customHeight="false" outlineLevel="0" collapsed="false">
      <c r="A175" s="299" t="s">
        <v>1058</v>
      </c>
      <c r="B175" s="299" t="s">
        <v>1072</v>
      </c>
      <c r="C175" s="299" t="s">
        <v>1073</v>
      </c>
    </row>
    <row r="176" customFormat="false" ht="11.25" hidden="false" customHeight="false" outlineLevel="0" collapsed="false">
      <c r="A176" s="299" t="s">
        <v>1076</v>
      </c>
      <c r="B176" s="299" t="s">
        <v>1077</v>
      </c>
      <c r="C176" s="299" t="s">
        <v>1078</v>
      </c>
    </row>
    <row r="177" customFormat="false" ht="11.25" hidden="false" customHeight="false" outlineLevel="0" collapsed="false">
      <c r="A177" s="299" t="s">
        <v>1076</v>
      </c>
      <c r="B177" s="299" t="s">
        <v>1082</v>
      </c>
      <c r="C177" s="299" t="s">
        <v>1083</v>
      </c>
    </row>
    <row r="178" customFormat="false" ht="11.25" hidden="false" customHeight="false" outlineLevel="0" collapsed="false">
      <c r="A178" s="299" t="s">
        <v>1076</v>
      </c>
      <c r="B178" s="299" t="s">
        <v>1086</v>
      </c>
      <c r="C178" s="299" t="s">
        <v>1087</v>
      </c>
    </row>
    <row r="179" customFormat="false" ht="11.25" hidden="false" customHeight="false" outlineLevel="0" collapsed="false">
      <c r="A179" s="299" t="s">
        <v>1076</v>
      </c>
      <c r="B179" s="299" t="s">
        <v>1090</v>
      </c>
      <c r="C179" s="299" t="s">
        <v>1091</v>
      </c>
    </row>
    <row r="180" customFormat="false" ht="11.25" hidden="false" customHeight="false" outlineLevel="0" collapsed="false">
      <c r="A180" s="299" t="s">
        <v>1076</v>
      </c>
      <c r="B180" s="299" t="s">
        <v>1363</v>
      </c>
      <c r="C180" s="299" t="s">
        <v>1364</v>
      </c>
    </row>
    <row r="181" customFormat="false" ht="11.25" hidden="false" customHeight="false" outlineLevel="0" collapsed="false">
      <c r="A181" s="299" t="s">
        <v>1076</v>
      </c>
      <c r="B181" s="299" t="s">
        <v>1094</v>
      </c>
      <c r="C181" s="299" t="s">
        <v>1095</v>
      </c>
    </row>
    <row r="182" customFormat="false" ht="11.25" hidden="false" customHeight="false" outlineLevel="0" collapsed="false">
      <c r="A182" s="299" t="s">
        <v>1076</v>
      </c>
      <c r="B182" s="299" t="s">
        <v>1365</v>
      </c>
      <c r="C182" s="299" t="s">
        <v>1366</v>
      </c>
    </row>
    <row r="183" customFormat="false" ht="11.25" hidden="false" customHeight="false" outlineLevel="0" collapsed="false">
      <c r="A183" s="299" t="s">
        <v>1076</v>
      </c>
      <c r="B183" s="299" t="s">
        <v>1096</v>
      </c>
      <c r="C183" s="299" t="s">
        <v>1097</v>
      </c>
    </row>
    <row r="184" customFormat="false" ht="11.25" hidden="false" customHeight="false" outlineLevel="0" collapsed="false">
      <c r="A184" s="299" t="s">
        <v>1076</v>
      </c>
      <c r="B184" s="299" t="s">
        <v>1100</v>
      </c>
      <c r="C184" s="299" t="s">
        <v>1101</v>
      </c>
    </row>
    <row r="185" customFormat="false" ht="11.25" hidden="false" customHeight="false" outlineLevel="0" collapsed="false">
      <c r="A185" s="299" t="s">
        <v>1076</v>
      </c>
      <c r="B185" s="299" t="s">
        <v>1076</v>
      </c>
      <c r="C185" s="299" t="s">
        <v>1104</v>
      </c>
    </row>
    <row r="186" customFormat="false" ht="11.25" hidden="false" customHeight="false" outlineLevel="0" collapsed="false">
      <c r="A186" s="299" t="s">
        <v>1076</v>
      </c>
      <c r="B186" s="299" t="s">
        <v>1111</v>
      </c>
      <c r="C186" s="299" t="s">
        <v>1112</v>
      </c>
    </row>
    <row r="187" customFormat="false" ht="11.25" hidden="false" customHeight="false" outlineLevel="0" collapsed="false">
      <c r="A187" s="299" t="s">
        <v>1076</v>
      </c>
      <c r="B187" s="299" t="s">
        <v>1367</v>
      </c>
      <c r="C187" s="299" t="s">
        <v>1368</v>
      </c>
    </row>
    <row r="188" customFormat="false" ht="11.25" hidden="false" customHeight="false" outlineLevel="0" collapsed="false">
      <c r="A188" s="299" t="s">
        <v>1076</v>
      </c>
      <c r="B188" s="299" t="s">
        <v>1115</v>
      </c>
      <c r="C188" s="299" t="s">
        <v>1116</v>
      </c>
    </row>
    <row r="189" customFormat="false" ht="11.25" hidden="false" customHeight="false" outlineLevel="0" collapsed="false">
      <c r="A189" s="299" t="s">
        <v>1076</v>
      </c>
      <c r="B189" s="299" t="s">
        <v>1369</v>
      </c>
      <c r="C189" s="299" t="s">
        <v>1370</v>
      </c>
    </row>
    <row r="190" customFormat="false" ht="11.25" hidden="false" customHeight="false" outlineLevel="0" collapsed="false">
      <c r="A190" s="299" t="s">
        <v>1076</v>
      </c>
      <c r="B190" s="299" t="s">
        <v>1117</v>
      </c>
      <c r="C190" s="299" t="s">
        <v>1118</v>
      </c>
    </row>
    <row r="191" customFormat="false" ht="11.25" hidden="false" customHeight="false" outlineLevel="0" collapsed="false">
      <c r="A191" s="299" t="s">
        <v>1125</v>
      </c>
      <c r="B191" s="299" t="s">
        <v>1126</v>
      </c>
      <c r="C191" s="299" t="s">
        <v>1127</v>
      </c>
    </row>
    <row r="192" customFormat="false" ht="11.25" hidden="false" customHeight="false" outlineLevel="0" collapsed="false">
      <c r="A192" s="299" t="s">
        <v>1125</v>
      </c>
      <c r="B192" s="299" t="s">
        <v>1130</v>
      </c>
      <c r="C192" s="299" t="s">
        <v>1131</v>
      </c>
    </row>
    <row r="193" customFormat="false" ht="11.25" hidden="false" customHeight="false" outlineLevel="0" collapsed="false">
      <c r="A193" s="299" t="s">
        <v>1125</v>
      </c>
      <c r="B193" s="299" t="s">
        <v>1132</v>
      </c>
      <c r="C193" s="299" t="s">
        <v>1133</v>
      </c>
    </row>
    <row r="194" customFormat="false" ht="11.25" hidden="false" customHeight="false" outlineLevel="0" collapsed="false">
      <c r="A194" s="299" t="s">
        <v>1125</v>
      </c>
      <c r="B194" s="299" t="s">
        <v>1134</v>
      </c>
      <c r="C194" s="299" t="s">
        <v>1135</v>
      </c>
    </row>
    <row r="195" customFormat="false" ht="11.25" hidden="false" customHeight="false" outlineLevel="0" collapsed="false">
      <c r="A195" s="299" t="s">
        <v>1125</v>
      </c>
      <c r="B195" s="299" t="s">
        <v>1125</v>
      </c>
      <c r="C195" s="299" t="s">
        <v>1136</v>
      </c>
    </row>
    <row r="196" customFormat="false" ht="11.25" hidden="false" customHeight="false" outlineLevel="0" collapsed="false">
      <c r="A196" s="299" t="s">
        <v>1125</v>
      </c>
      <c r="B196" s="299" t="s">
        <v>1137</v>
      </c>
      <c r="C196" s="299" t="s">
        <v>1138</v>
      </c>
    </row>
    <row r="197" customFormat="false" ht="11.25" hidden="false" customHeight="false" outlineLevel="0" collapsed="false">
      <c r="A197" s="299" t="s">
        <v>1125</v>
      </c>
      <c r="B197" s="299" t="s">
        <v>1145</v>
      </c>
      <c r="C197" s="299" t="s">
        <v>1146</v>
      </c>
    </row>
    <row r="198" customFormat="false" ht="11.25" hidden="false" customHeight="false" outlineLevel="0" collapsed="false">
      <c r="A198" s="299" t="s">
        <v>1125</v>
      </c>
      <c r="B198" s="299" t="s">
        <v>1149</v>
      </c>
      <c r="C198" s="299" t="s">
        <v>1150</v>
      </c>
    </row>
    <row r="199" customFormat="false" ht="11.25" hidden="false" customHeight="false" outlineLevel="0" collapsed="false">
      <c r="A199" s="299" t="s">
        <v>1151</v>
      </c>
      <c r="B199" s="299" t="s">
        <v>1151</v>
      </c>
      <c r="C199" s="299" t="s">
        <v>1152</v>
      </c>
    </row>
    <row r="200" customFormat="false" ht="11.25" hidden="false" customHeight="false" outlineLevel="0" collapsed="false">
      <c r="A200" s="299" t="s">
        <v>1162</v>
      </c>
      <c r="B200" s="299" t="s">
        <v>616</v>
      </c>
      <c r="C200" s="299" t="s">
        <v>1163</v>
      </c>
    </row>
    <row r="201" customFormat="false" ht="11.25" hidden="false" customHeight="false" outlineLevel="0" collapsed="false">
      <c r="A201" s="299" t="s">
        <v>1162</v>
      </c>
      <c r="B201" s="299" t="s">
        <v>1166</v>
      </c>
      <c r="C201" s="299" t="s">
        <v>1167</v>
      </c>
    </row>
    <row r="202" customFormat="false" ht="11.25" hidden="false" customHeight="false" outlineLevel="0" collapsed="false">
      <c r="A202" s="299" t="s">
        <v>1162</v>
      </c>
      <c r="B202" s="299" t="s">
        <v>1168</v>
      </c>
      <c r="C202" s="299" t="s">
        <v>1169</v>
      </c>
    </row>
    <row r="203" customFormat="false" ht="11.25" hidden="false" customHeight="false" outlineLevel="0" collapsed="false">
      <c r="A203" s="299" t="s">
        <v>1162</v>
      </c>
      <c r="B203" s="299" t="s">
        <v>1170</v>
      </c>
      <c r="C203" s="299" t="s">
        <v>1171</v>
      </c>
    </row>
    <row r="204" customFormat="false" ht="11.25" hidden="false" customHeight="false" outlineLevel="0" collapsed="false">
      <c r="A204" s="299" t="s">
        <v>1162</v>
      </c>
      <c r="B204" s="299" t="s">
        <v>1172</v>
      </c>
      <c r="C204" s="299" t="s">
        <v>1173</v>
      </c>
    </row>
    <row r="205" customFormat="false" ht="11.25" hidden="false" customHeight="false" outlineLevel="0" collapsed="false">
      <c r="A205" s="299" t="s">
        <v>1162</v>
      </c>
      <c r="B205" s="299" t="s">
        <v>1176</v>
      </c>
      <c r="C205" s="299" t="s">
        <v>1177</v>
      </c>
    </row>
    <row r="206" customFormat="false" ht="11.25" hidden="false" customHeight="false" outlineLevel="0" collapsed="false">
      <c r="A206" s="299" t="s">
        <v>1162</v>
      </c>
      <c r="B206" s="299" t="s">
        <v>1162</v>
      </c>
      <c r="C206" s="299" t="s">
        <v>1178</v>
      </c>
    </row>
    <row r="207" customFormat="false" ht="11.25" hidden="false" customHeight="false" outlineLevel="0" collapsed="false">
      <c r="A207" s="299" t="s">
        <v>1162</v>
      </c>
      <c r="B207" s="299" t="s">
        <v>1179</v>
      </c>
      <c r="C207" s="299" t="s">
        <v>1180</v>
      </c>
    </row>
    <row r="208" customFormat="false" ht="11.25" hidden="false" customHeight="false" outlineLevel="0" collapsed="false">
      <c r="A208" s="299" t="s">
        <v>1162</v>
      </c>
      <c r="B208" s="299" t="s">
        <v>1191</v>
      </c>
      <c r="C208" s="299" t="s">
        <v>1192</v>
      </c>
    </row>
    <row r="209" customFormat="false" ht="11.25" hidden="false" customHeight="false" outlineLevel="0" collapsed="false">
      <c r="A209" s="299" t="s">
        <v>1162</v>
      </c>
      <c r="B209" s="299" t="s">
        <v>1193</v>
      </c>
      <c r="C209" s="299" t="s">
        <v>1194</v>
      </c>
    </row>
    <row r="210" customFormat="false" ht="11.25" hidden="false" customHeight="false" outlineLevel="0" collapsed="false">
      <c r="A210" s="299" t="s">
        <v>1195</v>
      </c>
      <c r="B210" s="299" t="s">
        <v>1196</v>
      </c>
      <c r="C210" s="299" t="s">
        <v>1197</v>
      </c>
    </row>
    <row r="211" customFormat="false" ht="11.25" hidden="false" customHeight="false" outlineLevel="0" collapsed="false">
      <c r="A211" s="299" t="s">
        <v>1195</v>
      </c>
      <c r="B211" s="299" t="s">
        <v>1201</v>
      </c>
      <c r="C211" s="299" t="s">
        <v>1202</v>
      </c>
    </row>
    <row r="212" customFormat="false" ht="11.25" hidden="false" customHeight="false" outlineLevel="0" collapsed="false">
      <c r="A212" s="299" t="s">
        <v>1195</v>
      </c>
      <c r="B212" s="299" t="s">
        <v>1206</v>
      </c>
      <c r="C212" s="299" t="s">
        <v>1207</v>
      </c>
    </row>
    <row r="213" customFormat="false" ht="11.25" hidden="false" customHeight="false" outlineLevel="0" collapsed="false">
      <c r="A213" s="299" t="s">
        <v>1195</v>
      </c>
      <c r="B213" s="299" t="s">
        <v>1067</v>
      </c>
      <c r="C213" s="299" t="s">
        <v>1208</v>
      </c>
    </row>
    <row r="214" customFormat="false" ht="11.25" hidden="false" customHeight="false" outlineLevel="0" collapsed="false">
      <c r="A214" s="299" t="s">
        <v>1195</v>
      </c>
      <c r="B214" s="299" t="s">
        <v>1209</v>
      </c>
      <c r="C214" s="299" t="s">
        <v>1210</v>
      </c>
    </row>
    <row r="215" customFormat="false" ht="11.25" hidden="false" customHeight="false" outlineLevel="0" collapsed="false">
      <c r="A215" s="299" t="s">
        <v>1195</v>
      </c>
      <c r="B215" s="299" t="s">
        <v>1213</v>
      </c>
      <c r="C215" s="299" t="s">
        <v>1214</v>
      </c>
    </row>
    <row r="216" customFormat="false" ht="11.25" hidden="false" customHeight="false" outlineLevel="0" collapsed="false">
      <c r="A216" s="299" t="s">
        <v>1195</v>
      </c>
      <c r="B216" s="299" t="s">
        <v>1215</v>
      </c>
      <c r="C216" s="299" t="s">
        <v>1216</v>
      </c>
    </row>
    <row r="217" customFormat="false" ht="11.25" hidden="false" customHeight="false" outlineLevel="0" collapsed="false">
      <c r="A217" s="299" t="s">
        <v>1195</v>
      </c>
      <c r="B217" s="299" t="s">
        <v>1195</v>
      </c>
      <c r="C217" s="299" t="s">
        <v>1219</v>
      </c>
    </row>
    <row r="218" customFormat="false" ht="11.25" hidden="false" customHeight="false" outlineLevel="0" collapsed="false">
      <c r="A218" s="299" t="s">
        <v>1195</v>
      </c>
      <c r="B218" s="299" t="s">
        <v>1220</v>
      </c>
      <c r="C218" s="299" t="s">
        <v>1221</v>
      </c>
    </row>
    <row r="219" customFormat="false" ht="11.25" hidden="false" customHeight="false" outlineLevel="0" collapsed="false">
      <c r="A219" s="299" t="s">
        <v>1195</v>
      </c>
      <c r="B219" s="299" t="s">
        <v>1227</v>
      </c>
      <c r="C219" s="299" t="s">
        <v>1228</v>
      </c>
    </row>
    <row r="220" customFormat="false" ht="11.25" hidden="false" customHeight="false" outlineLevel="0" collapsed="false">
      <c r="A220" s="299" t="s">
        <v>1195</v>
      </c>
      <c r="B220" s="299" t="s">
        <v>1229</v>
      </c>
      <c r="C220" s="299" t="s">
        <v>1230</v>
      </c>
    </row>
    <row r="221" customFormat="false" ht="11.25" hidden="false" customHeight="false" outlineLevel="0" collapsed="false">
      <c r="A221" s="299" t="s">
        <v>1195</v>
      </c>
      <c r="B221" s="299" t="s">
        <v>1233</v>
      </c>
      <c r="C221" s="299" t="s">
        <v>1234</v>
      </c>
    </row>
    <row r="222" customFormat="false" ht="11.25" hidden="false" customHeight="false" outlineLevel="0" collapsed="false">
      <c r="A222" s="299" t="s">
        <v>1195</v>
      </c>
      <c r="B222" s="299" t="s">
        <v>1237</v>
      </c>
      <c r="C222" s="299" t="s">
        <v>1238</v>
      </c>
    </row>
    <row r="223" customFormat="false" ht="11.25" hidden="false" customHeight="false" outlineLevel="0" collapsed="false">
      <c r="A223" s="299" t="s">
        <v>1195</v>
      </c>
      <c r="B223" s="299" t="s">
        <v>1239</v>
      </c>
      <c r="C223" s="299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</sheetData>
  <sheetProtection sheet="true" password="fa9c" objects="true" scenarios="true" formatColumns="false" formatRows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30</v>
      </c>
      <c r="C1" s="88" t="n">
        <v>12964450</v>
      </c>
      <c r="G1" s="88" t="n">
        <v>0</v>
      </c>
    </row>
    <row r="2" customFormat="false" ht="12.75" hidden="false" customHeight="true" outlineLevel="0" collapsed="false">
      <c r="B2" s="89" t="s">
        <v>37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G35" activeCellId="0" sqref="G35:I3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42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257" min="18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5"/>
      <c r="E2" s="96"/>
      <c r="F2" s="96"/>
      <c r="G2" s="96"/>
      <c r="H2" s="96"/>
      <c r="I2" s="96"/>
      <c r="J2" s="97" t="e">
        <f aca="false">version</f>
        <v>#VALUE!</v>
      </c>
      <c r="K2" s="97"/>
      <c r="L2" s="98"/>
    </row>
    <row r="3" customFormat="false" ht="24.75" hidden="false" customHeight="true" outlineLevel="0" collapsed="false">
      <c r="D3" s="99"/>
      <c r="E3" s="100" t="s">
        <v>38</v>
      </c>
      <c r="F3" s="100"/>
      <c r="G3" s="100"/>
      <c r="H3" s="100"/>
      <c r="I3" s="100"/>
      <c r="J3" s="101"/>
      <c r="K3" s="102"/>
      <c r="L3" s="98"/>
      <c r="O3" s="93" t="n">
        <v>1</v>
      </c>
      <c r="P3" s="93" t="s">
        <v>39</v>
      </c>
      <c r="Q3" s="93" t="str">
        <f aca="false">F5</f>
        <v>Ленинградская область</v>
      </c>
    </row>
    <row r="4" customFormat="false" ht="26.25" hidden="false" customHeight="false" outlineLevel="0" collapsed="false">
      <c r="D4" s="99"/>
      <c r="E4" s="103"/>
      <c r="F4" s="104"/>
      <c r="G4" s="104"/>
      <c r="H4" s="104"/>
      <c r="I4" s="104"/>
      <c r="J4" s="104"/>
      <c r="K4" s="105"/>
      <c r="O4" s="93" t="n">
        <v>2</v>
      </c>
      <c r="P4" s="93" t="s">
        <v>40</v>
      </c>
      <c r="Q4" s="93" t="str">
        <f aca="false">F8</f>
        <v>IV квартал</v>
      </c>
    </row>
    <row r="5" customFormat="false" ht="22.5" hidden="false" customHeight="true" outlineLevel="0" collapsed="false">
      <c r="D5" s="99"/>
      <c r="E5" s="106" t="s">
        <v>41</v>
      </c>
      <c r="F5" s="107" t="s">
        <v>37</v>
      </c>
      <c r="G5" s="107"/>
      <c r="H5" s="107"/>
      <c r="I5" s="107"/>
      <c r="J5" s="104"/>
      <c r="K5" s="105"/>
      <c r="O5" s="93" t="n">
        <v>3</v>
      </c>
      <c r="P5" s="93" t="s">
        <v>42</v>
      </c>
      <c r="Q5" s="93" t="n">
        <f aca="false">G8</f>
        <v>2012</v>
      </c>
    </row>
    <row r="6" customFormat="false" ht="16.5" hidden="false" customHeight="true" outlineLevel="0" collapsed="false">
      <c r="D6" s="99"/>
      <c r="E6" s="108" t="s">
        <v>43</v>
      </c>
      <c r="F6" s="108"/>
      <c r="G6" s="109" t="s">
        <v>44</v>
      </c>
      <c r="H6" s="109"/>
      <c r="I6" s="109"/>
      <c r="J6" s="104"/>
      <c r="K6" s="105"/>
      <c r="O6" s="93" t="n">
        <v>4</v>
      </c>
      <c r="P6" s="93" t="s">
        <v>45</v>
      </c>
      <c r="Q6" s="93" t="str">
        <f aca="false">mo_n</f>
        <v>Лодейнопольский муниципальный район</v>
      </c>
    </row>
    <row r="7" customFormat="false" ht="15.75" hidden="false" customHeight="true" outlineLevel="0" collapsed="false">
      <c r="A7" s="93" t="s">
        <v>46</v>
      </c>
      <c r="B7" s="93" t="n">
        <f aca="false">E7</f>
        <v>0</v>
      </c>
      <c r="D7" s="99"/>
      <c r="E7" s="110"/>
      <c r="F7" s="111" t="s">
        <v>47</v>
      </c>
      <c r="G7" s="111" t="s">
        <v>48</v>
      </c>
      <c r="H7" s="110"/>
      <c r="I7" s="110"/>
      <c r="J7" s="104"/>
      <c r="K7" s="105"/>
      <c r="O7" s="93" t="n">
        <v>5</v>
      </c>
      <c r="P7" s="93" t="s">
        <v>49</v>
      </c>
      <c r="Q7" s="93" t="str">
        <f aca="false">oktmo_n</f>
        <v>41627000</v>
      </c>
    </row>
    <row r="8" s="113" customFormat="true" ht="25.5" hidden="false" customHeight="true" outlineLevel="0" collapsed="false">
      <c r="A8" s="112" t="s">
        <v>50</v>
      </c>
      <c r="B8" s="112" t="str">
        <f aca="false">H8</f>
        <v>Количество дней в отчетном периоде:</v>
      </c>
      <c r="D8" s="99"/>
      <c r="E8" s="106" t="s">
        <v>51</v>
      </c>
      <c r="F8" s="114" t="s">
        <v>52</v>
      </c>
      <c r="G8" s="114" t="n">
        <v>2012</v>
      </c>
      <c r="H8" s="115" t="s">
        <v>53</v>
      </c>
      <c r="I8" s="116" t="n">
        <v>366</v>
      </c>
      <c r="J8" s="104"/>
      <c r="K8" s="105"/>
      <c r="O8" s="93" t="n">
        <v>6</v>
      </c>
      <c r="P8" s="93" t="s">
        <v>54</v>
      </c>
      <c r="Q8" s="112" t="str">
        <f aca="false">org_n</f>
        <v>ООО "Водоканал"</v>
      </c>
    </row>
    <row r="9" customFormat="false" ht="24.75" hidden="false" customHeight="true" outlineLevel="0" collapsed="false">
      <c r="D9" s="99"/>
      <c r="E9" s="106" t="s">
        <v>55</v>
      </c>
      <c r="F9" s="116" t="s">
        <v>56</v>
      </c>
      <c r="G9" s="117"/>
      <c r="H9" s="117"/>
      <c r="I9" s="110"/>
      <c r="J9" s="104"/>
      <c r="K9" s="105"/>
      <c r="O9" s="93" t="n">
        <v>7</v>
      </c>
      <c r="P9" s="93" t="s">
        <v>57</v>
      </c>
      <c r="Q9" s="93" t="str">
        <f aca="false">inn</f>
        <v>4711008759</v>
      </c>
    </row>
    <row r="10" customFormat="false" ht="21" hidden="false" customHeight="true" outlineLevel="0" collapsed="false">
      <c r="D10" s="99"/>
      <c r="E10" s="118" t="s">
        <v>58</v>
      </c>
      <c r="F10" s="119" t="s">
        <v>56</v>
      </c>
      <c r="G10" s="120" t="s">
        <v>59</v>
      </c>
      <c r="H10" s="121" t="s">
        <v>60</v>
      </c>
      <c r="I10" s="104"/>
      <c r="J10" s="104"/>
      <c r="K10" s="105"/>
      <c r="O10" s="93" t="n">
        <v>8</v>
      </c>
      <c r="P10" s="112" t="s">
        <v>61</v>
      </c>
      <c r="Q10" s="93" t="str">
        <f aca="false">kpp</f>
        <v>471101001</v>
      </c>
    </row>
    <row r="11" customFormat="false" ht="12.75" hidden="false" customHeight="true" outlineLevel="0" collapsed="false">
      <c r="D11" s="99"/>
      <c r="E11" s="122" t="s">
        <v>62</v>
      </c>
      <c r="F11" s="122"/>
      <c r="G11" s="122"/>
      <c r="H11" s="122"/>
      <c r="I11" s="104"/>
      <c r="J11" s="104"/>
      <c r="K11" s="105"/>
      <c r="O11" s="93" t="n">
        <v>9</v>
      </c>
      <c r="P11" s="93" t="s">
        <v>63</v>
      </c>
      <c r="Q11" s="123" t="str">
        <f aca="false">org_n&amp;"_INN:"&amp;inn&amp;"_KPP:"&amp;kpp</f>
        <v>ООО "Водоканал"_INN:4711008759_KPP:471101001</v>
      </c>
    </row>
    <row r="12" customFormat="false" ht="19.5" hidden="false" customHeight="true" outlineLevel="0" collapsed="false">
      <c r="D12" s="99"/>
      <c r="E12" s="124" t="s">
        <v>64</v>
      </c>
      <c r="F12" s="125" t="s">
        <v>65</v>
      </c>
      <c r="G12" s="126" t="s">
        <v>66</v>
      </c>
      <c r="H12" s="127" t="s">
        <v>67</v>
      </c>
      <c r="I12" s="104"/>
      <c r="J12" s="104"/>
      <c r="K12" s="105"/>
      <c r="O12" s="93" t="n">
        <v>10</v>
      </c>
      <c r="P12" s="93" t="s">
        <v>68</v>
      </c>
      <c r="Q12" s="93" t="str">
        <f aca="false">vprod</f>
        <v>Водоотведение и очистка сточных вод</v>
      </c>
    </row>
    <row r="13" customFormat="false" ht="39" hidden="false" customHeight="false" outlineLevel="0" collapsed="false">
      <c r="A13" s="93" t="s">
        <v>69</v>
      </c>
      <c r="B13" s="93" t="str">
        <f aca="false">E12</f>
        <v>Организационно-правовая форма</v>
      </c>
      <c r="D13" s="99"/>
      <c r="E13" s="128" t="s">
        <v>70</v>
      </c>
      <c r="F13" s="129" t="s">
        <v>71</v>
      </c>
      <c r="G13" s="130" t="s">
        <v>72</v>
      </c>
      <c r="H13" s="131" t="s">
        <v>73</v>
      </c>
      <c r="I13" s="104"/>
      <c r="J13" s="104"/>
      <c r="K13" s="105"/>
      <c r="O13" s="93" t="n">
        <v>11</v>
      </c>
      <c r="P13" s="93" t="s">
        <v>74</v>
      </c>
      <c r="Q13" s="93" t="n">
        <f aca="false">fil</f>
        <v>0</v>
      </c>
    </row>
    <row r="14" customFormat="false" ht="26.25" hidden="false" customHeight="false" outlineLevel="0" collapsed="false">
      <c r="D14" s="99"/>
      <c r="E14" s="132" t="s">
        <v>75</v>
      </c>
      <c r="F14" s="133"/>
      <c r="G14" s="126" t="s">
        <v>76</v>
      </c>
      <c r="H14" s="127" t="s">
        <v>77</v>
      </c>
      <c r="I14" s="104"/>
      <c r="J14" s="104"/>
      <c r="K14" s="105"/>
    </row>
    <row r="15" customFormat="false" ht="26.25" hidden="false" customHeight="true" outlineLevel="0" collapsed="false">
      <c r="A15" s="93" t="s">
        <v>78</v>
      </c>
      <c r="B15" s="93" t="s">
        <v>79</v>
      </c>
      <c r="D15" s="99"/>
      <c r="E15" s="134" t="s">
        <v>80</v>
      </c>
      <c r="F15" s="134"/>
      <c r="G15" s="135" t="s">
        <v>81</v>
      </c>
      <c r="H15" s="136"/>
      <c r="I15" s="104"/>
      <c r="J15" s="104"/>
      <c r="K15" s="105"/>
    </row>
    <row r="16" customFormat="false" ht="13.5" hidden="false" customHeight="false" outlineLevel="0" collapsed="false">
      <c r="D16" s="99"/>
      <c r="E16" s="104"/>
      <c r="F16" s="104"/>
      <c r="G16" s="104"/>
      <c r="H16" s="104"/>
      <c r="I16" s="104"/>
      <c r="J16" s="104"/>
      <c r="K16" s="105"/>
    </row>
    <row r="17" customFormat="false" ht="13.5" hidden="false" customHeight="true" outlineLevel="0" collapsed="false">
      <c r="A17" s="93" t="s">
        <v>82</v>
      </c>
      <c r="B17" s="93" t="str">
        <f aca="false">E17</f>
        <v>Организация оказывает услуги более, чем в одном муниципальном образовании:</v>
      </c>
      <c r="D17" s="99"/>
      <c r="E17" s="137" t="s">
        <v>83</v>
      </c>
      <c r="F17" s="137"/>
      <c r="G17" s="138" t="s">
        <v>84</v>
      </c>
      <c r="H17" s="104"/>
      <c r="I17" s="104"/>
      <c r="J17" s="104"/>
      <c r="K17" s="105"/>
    </row>
    <row r="18" customFormat="false" ht="13.5" hidden="false" customHeight="true" outlineLevel="0" collapsed="false">
      <c r="D18" s="99"/>
      <c r="E18" s="104"/>
      <c r="F18" s="104"/>
      <c r="G18" s="104"/>
      <c r="H18" s="104"/>
      <c r="I18" s="104"/>
      <c r="J18" s="104"/>
      <c r="K18" s="105"/>
      <c r="R18" s="139"/>
    </row>
    <row r="19" customFormat="false" ht="13.5" hidden="false" customHeight="true" outlineLevel="0" collapsed="false">
      <c r="A19" s="93" t="s">
        <v>85</v>
      </c>
      <c r="B19" s="93" t="s">
        <v>86</v>
      </c>
      <c r="D19" s="99"/>
      <c r="E19" s="140" t="s">
        <v>87</v>
      </c>
      <c r="F19" s="140"/>
      <c r="G19" s="141" t="s">
        <v>31</v>
      </c>
      <c r="H19" s="104"/>
      <c r="I19" s="104"/>
      <c r="J19" s="104"/>
      <c r="K19" s="105"/>
      <c r="R19" s="139"/>
    </row>
    <row r="20" customFormat="false" ht="13.5" hidden="false" customHeight="true" outlineLevel="0" collapsed="false">
      <c r="A20" s="93" t="s">
        <v>88</v>
      </c>
      <c r="B20" s="93" t="s">
        <v>89</v>
      </c>
      <c r="D20" s="99"/>
      <c r="E20" s="142" t="s">
        <v>90</v>
      </c>
      <c r="F20" s="142"/>
      <c r="G20" s="143" t="s">
        <v>31</v>
      </c>
      <c r="H20" s="104"/>
      <c r="I20" s="104"/>
      <c r="J20" s="104"/>
      <c r="K20" s="105"/>
      <c r="R20" s="139"/>
    </row>
    <row r="21" customFormat="false" ht="15" hidden="false" customHeight="true" outlineLevel="0" collapsed="false">
      <c r="A21" s="93" t="s">
        <v>91</v>
      </c>
      <c r="B21" s="93" t="str">
        <f aca="false">E21</f>
        <v>Почтовый адрес:</v>
      </c>
      <c r="D21" s="99"/>
      <c r="E21" s="144" t="s">
        <v>92</v>
      </c>
      <c r="F21" s="144"/>
      <c r="G21" s="145" t="s">
        <v>93</v>
      </c>
      <c r="H21" s="145"/>
      <c r="I21" s="145"/>
      <c r="J21" s="146"/>
      <c r="K21" s="105"/>
    </row>
    <row r="22" customFormat="false" ht="12.75" hidden="false" customHeight="true" outlineLevel="0" collapsed="false">
      <c r="A22" s="93" t="s">
        <v>94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99"/>
      <c r="E22" s="144" t="s">
        <v>95</v>
      </c>
      <c r="F22" s="147" t="s">
        <v>96</v>
      </c>
      <c r="G22" s="148" t="s">
        <v>97</v>
      </c>
      <c r="H22" s="148"/>
      <c r="I22" s="148"/>
      <c r="J22" s="149"/>
      <c r="K22" s="105"/>
    </row>
    <row r="23" customFormat="false" ht="12.75" hidden="false" customHeight="true" outlineLevel="0" collapsed="false">
      <c r="A23" s="93" t="s">
        <v>98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99"/>
      <c r="E23" s="144"/>
      <c r="F23" s="150" t="s">
        <v>99</v>
      </c>
      <c r="G23" s="148" t="s">
        <v>100</v>
      </c>
      <c r="H23" s="148"/>
      <c r="I23" s="148"/>
      <c r="J23" s="149"/>
      <c r="K23" s="105"/>
    </row>
    <row r="24" customFormat="false" ht="13.5" hidden="false" customHeight="true" outlineLevel="0" collapsed="false">
      <c r="A24" s="93" t="s">
        <v>101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99"/>
      <c r="E24" s="144"/>
      <c r="F24" s="150" t="s">
        <v>102</v>
      </c>
      <c r="G24" s="148" t="s">
        <v>103</v>
      </c>
      <c r="H24" s="148"/>
      <c r="I24" s="148"/>
      <c r="J24" s="149"/>
      <c r="K24" s="105"/>
    </row>
    <row r="25" customFormat="false" ht="13.5" hidden="false" customHeight="true" outlineLevel="0" collapsed="false">
      <c r="A25" s="93" t="s">
        <v>104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99"/>
      <c r="E25" s="144"/>
      <c r="F25" s="151" t="s">
        <v>18</v>
      </c>
      <c r="G25" s="152" t="s">
        <v>105</v>
      </c>
      <c r="H25" s="152"/>
      <c r="I25" s="152"/>
      <c r="J25" s="149"/>
      <c r="K25" s="105"/>
    </row>
    <row r="26" customFormat="false" ht="13.5" hidden="false" customHeight="false" outlineLevel="0" collapsed="false">
      <c r="D26" s="99"/>
      <c r="E26" s="153"/>
      <c r="F26" s="153"/>
      <c r="G26" s="154"/>
      <c r="H26" s="154"/>
      <c r="I26" s="154"/>
      <c r="J26" s="154"/>
      <c r="K26" s="105"/>
    </row>
    <row r="27" customFormat="false" ht="12.75" hidden="false" customHeight="true" outlineLevel="0" collapsed="false">
      <c r="A27" s="93" t="s">
        <v>106</v>
      </c>
      <c r="B27" s="93" t="str">
        <f aca="false">E27</f>
        <v>Почтовый адрес:</v>
      </c>
      <c r="D27" s="99"/>
      <c r="E27" s="144" t="s">
        <v>92</v>
      </c>
      <c r="F27" s="144"/>
      <c r="G27" s="145" t="s">
        <v>107</v>
      </c>
      <c r="H27" s="145"/>
      <c r="I27" s="145"/>
      <c r="J27" s="146"/>
      <c r="K27" s="105"/>
    </row>
    <row r="28" customFormat="false" ht="12.75" hidden="false" customHeight="true" outlineLevel="0" collapsed="false">
      <c r="A28" s="93" t="s">
        <v>108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99"/>
      <c r="E28" s="144" t="s">
        <v>109</v>
      </c>
      <c r="F28" s="147" t="s">
        <v>96</v>
      </c>
      <c r="G28" s="148" t="s">
        <v>110</v>
      </c>
      <c r="H28" s="148"/>
      <c r="I28" s="148"/>
      <c r="J28" s="149"/>
      <c r="K28" s="105"/>
    </row>
    <row r="29" customFormat="false" ht="15" hidden="false" customHeight="true" outlineLevel="0" collapsed="false">
      <c r="A29" s="93" t="s">
        <v>111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99"/>
      <c r="E29" s="144"/>
      <c r="F29" s="150" t="s">
        <v>99</v>
      </c>
      <c r="G29" s="148" t="s">
        <v>112</v>
      </c>
      <c r="H29" s="148"/>
      <c r="I29" s="148"/>
      <c r="J29" s="149"/>
      <c r="K29" s="105"/>
    </row>
    <row r="30" customFormat="false" ht="12.75" hidden="false" customHeight="true" outlineLevel="0" collapsed="false">
      <c r="A30" s="93" t="s">
        <v>113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99"/>
      <c r="E30" s="144"/>
      <c r="F30" s="150" t="s">
        <v>102</v>
      </c>
      <c r="G30" s="148" t="s">
        <v>114</v>
      </c>
      <c r="H30" s="148"/>
      <c r="I30" s="148"/>
      <c r="J30" s="149"/>
      <c r="K30" s="105"/>
    </row>
    <row r="31" customFormat="false" ht="13.5" hidden="false" customHeight="true" outlineLevel="0" collapsed="false">
      <c r="A31" s="93" t="s">
        <v>115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99"/>
      <c r="E31" s="144"/>
      <c r="F31" s="151" t="s">
        <v>18</v>
      </c>
      <c r="G31" s="152" t="s">
        <v>116</v>
      </c>
      <c r="H31" s="152"/>
      <c r="I31" s="152"/>
      <c r="J31" s="149"/>
      <c r="K31" s="105"/>
    </row>
    <row r="32" customFormat="false" ht="13.5" hidden="false" customHeight="false" outlineLevel="0" collapsed="false">
      <c r="D32" s="99"/>
      <c r="E32" s="104"/>
      <c r="F32" s="104"/>
      <c r="G32" s="104"/>
      <c r="H32" s="104"/>
      <c r="I32" s="104"/>
      <c r="J32" s="104"/>
      <c r="K32" s="105"/>
    </row>
    <row r="33" customFormat="false" ht="12.75" hidden="false" customHeight="true" outlineLevel="0" collapsed="false">
      <c r="A33" s="93" t="s">
        <v>117</v>
      </c>
      <c r="B33" s="93" t="str">
        <f aca="false">E33</f>
        <v>Почтовый адрес:</v>
      </c>
      <c r="D33" s="99"/>
      <c r="E33" s="144" t="s">
        <v>92</v>
      </c>
      <c r="F33" s="144"/>
      <c r="G33" s="145" t="s">
        <v>118</v>
      </c>
      <c r="H33" s="145"/>
      <c r="I33" s="145"/>
      <c r="J33" s="146"/>
      <c r="K33" s="105"/>
    </row>
    <row r="34" customFormat="false" ht="12.75" hidden="false" customHeight="true" outlineLevel="0" collapsed="false">
      <c r="A34" s="93" t="s">
        <v>119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99"/>
      <c r="E34" s="144" t="s">
        <v>120</v>
      </c>
      <c r="F34" s="147" t="s">
        <v>96</v>
      </c>
      <c r="G34" s="148" t="s">
        <v>121</v>
      </c>
      <c r="H34" s="148"/>
      <c r="I34" s="148"/>
      <c r="J34" s="149"/>
      <c r="K34" s="105"/>
    </row>
    <row r="35" customFormat="false" ht="13.5" hidden="false" customHeight="true" outlineLevel="0" collapsed="false">
      <c r="A35" s="93" t="s">
        <v>122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99"/>
      <c r="E35" s="144"/>
      <c r="F35" s="150" t="s">
        <v>99</v>
      </c>
      <c r="G35" s="148" t="s">
        <v>123</v>
      </c>
      <c r="H35" s="148"/>
      <c r="I35" s="148"/>
      <c r="J35" s="149"/>
      <c r="K35" s="105"/>
    </row>
    <row r="36" customFormat="false" ht="12.75" hidden="false" customHeight="true" outlineLevel="0" collapsed="false">
      <c r="A36" s="93" t="s">
        <v>124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99"/>
      <c r="E36" s="144"/>
      <c r="F36" s="150" t="s">
        <v>102</v>
      </c>
      <c r="G36" s="148" t="s">
        <v>125</v>
      </c>
      <c r="H36" s="148"/>
      <c r="I36" s="148"/>
      <c r="J36" s="149"/>
      <c r="K36" s="105"/>
    </row>
    <row r="37" customFormat="false" ht="13.5" hidden="false" customHeight="true" outlineLevel="0" collapsed="false">
      <c r="A37" s="93" t="s">
        <v>126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99"/>
      <c r="E37" s="144"/>
      <c r="F37" s="151" t="s">
        <v>18</v>
      </c>
      <c r="G37" s="152" t="s">
        <v>127</v>
      </c>
      <c r="H37" s="152"/>
      <c r="I37" s="152"/>
      <c r="J37" s="149"/>
      <c r="K37" s="105"/>
    </row>
    <row r="38" customFormat="false" ht="12.75" hidden="false" customHeight="false" outlineLevel="0" collapsed="false">
      <c r="D38" s="155"/>
      <c r="E38" s="156"/>
      <c r="F38" s="156"/>
      <c r="G38" s="156"/>
      <c r="H38" s="156"/>
      <c r="I38" s="156"/>
      <c r="J38" s="156"/>
      <c r="K38" s="157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5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Style="stop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11</formula1>
      <formula2>0</formula2>
    </dataValidation>
  </dataValidations>
  <printOptions headings="false" gridLines="false" gridLinesSet="true" horizontalCentered="true" verticalCentered="false"/>
  <pageMargins left="1.0236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30" activeCellId="0" sqref="F30"/>
    </sheetView>
  </sheetViews>
  <sheetFormatPr defaultColWidth="8.703125" defaultRowHeight="11.25" zeroHeight="false" outlineLevelRow="0" outlineLevelCol="0"/>
  <cols>
    <col collapsed="false" customWidth="true" hidden="true" outlineLevel="0" max="1" min="1" style="158" width="10.13"/>
    <col collapsed="false" customWidth="true" hidden="true" outlineLevel="0" max="2" min="2" style="159" width="15.13"/>
    <col collapsed="false" customWidth="true" hidden="false" outlineLevel="0" max="3" min="3" style="159" width="10.56"/>
    <col collapsed="false" customWidth="true" hidden="false" outlineLevel="0" max="4" min="4" style="160" width="8.42"/>
    <col collapsed="false" customWidth="true" hidden="false" outlineLevel="0" max="5" min="5" style="161" width="96.27"/>
    <col collapsed="false" customWidth="true" hidden="false" outlineLevel="0" max="6" min="6" style="162" width="33.56"/>
    <col collapsed="false" customWidth="true" hidden="false" outlineLevel="0" max="7" min="7" style="161" width="10.99"/>
    <col collapsed="false" customWidth="true" hidden="false" outlineLevel="0" max="8" min="8" style="161" width="5.99"/>
    <col collapsed="false" customWidth="false" hidden="false" outlineLevel="0" max="9" min="9" style="158" width="8.7"/>
    <col collapsed="false" customWidth="false" hidden="false" outlineLevel="0" max="14" min="10" style="161" width="8.7"/>
    <col collapsed="false" customWidth="false" hidden="false" outlineLevel="0" max="17" min="15" style="159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3" t="str">
        <f aca="false">Справочники!E6</f>
        <v>Наименование регулирующего органа:</v>
      </c>
      <c r="B1" s="164" t="str">
        <f aca="false">mo_n</f>
        <v>Лодейнопольский муниципальный район</v>
      </c>
    </row>
    <row r="2" customFormat="false" ht="11.25" hidden="true" customHeight="false" outlineLevel="0" collapsed="false">
      <c r="A2" s="163"/>
      <c r="B2" s="164" t="str">
        <f aca="false">oktmo_n</f>
        <v>41627000</v>
      </c>
    </row>
    <row r="3" customFormat="false" ht="38.25" hidden="true" customHeight="false" outlineLevel="0" collapsed="false">
      <c r="A3" s="163" t="str">
        <f aca="false">Справочники!F8</f>
        <v>IV квартал</v>
      </c>
      <c r="O3" s="93" t="n">
        <v>1</v>
      </c>
      <c r="P3" s="93" t="s">
        <v>39</v>
      </c>
      <c r="Q3" s="93" t="str">
        <f aca="false">Справочники!F5</f>
        <v>Ленинградская область</v>
      </c>
    </row>
    <row r="4" customFormat="false" ht="25.5" hidden="true" customHeight="false" outlineLevel="0" collapsed="false">
      <c r="A4" s="163" t="n">
        <f aca="false">Справочники!G8</f>
        <v>2012</v>
      </c>
      <c r="O4" s="93" t="n">
        <v>2</v>
      </c>
      <c r="P4" s="93" t="s">
        <v>40</v>
      </c>
      <c r="Q4" s="93" t="str">
        <f aca="false">Справочники!F8</f>
        <v>IV квартал</v>
      </c>
    </row>
    <row r="5" customFormat="false" ht="33.75" hidden="true" customHeight="false" outlineLevel="0" collapsed="false">
      <c r="A5" s="163" t="str">
        <f aca="false">org_n</f>
        <v>ООО "Водоканал"</v>
      </c>
      <c r="B5" s="159" t="n">
        <f aca="false">fil</f>
        <v>0</v>
      </c>
      <c r="O5" s="93" t="n">
        <v>3</v>
      </c>
      <c r="P5" s="93" t="s">
        <v>42</v>
      </c>
      <c r="Q5" s="93" t="n">
        <f aca="false">Справочники!G8</f>
        <v>2012</v>
      </c>
    </row>
    <row r="6" customFormat="false" ht="63.75" hidden="true" customHeight="false" outlineLevel="0" collapsed="false">
      <c r="A6" s="163" t="str">
        <f aca="false">inn</f>
        <v>4711008759</v>
      </c>
      <c r="B6" s="159" t="str">
        <f aca="false">kpp</f>
        <v>471101001</v>
      </c>
      <c r="O6" s="93" t="n">
        <v>4</v>
      </c>
      <c r="P6" s="93" t="s">
        <v>45</v>
      </c>
      <c r="Q6" s="93" t="str">
        <f aca="false">mo_n</f>
        <v>Лодейнопольский муниципальный район</v>
      </c>
    </row>
    <row r="7" customFormat="false" ht="12.75" hidden="false" customHeight="true" outlineLevel="0" collapsed="false">
      <c r="A7" s="165"/>
      <c r="F7" s="166" t="s">
        <v>128</v>
      </c>
      <c r="G7" s="167"/>
      <c r="O7" s="93" t="n">
        <v>5</v>
      </c>
      <c r="P7" s="93" t="s">
        <v>49</v>
      </c>
      <c r="Q7" s="93" t="str">
        <f aca="false">oktmo_n</f>
        <v>41627000</v>
      </c>
    </row>
    <row r="8" customFormat="false" ht="38.25" hidden="false" customHeight="false" outlineLevel="0" collapsed="false">
      <c r="A8" s="165"/>
      <c r="F8" s="166"/>
      <c r="G8" s="167"/>
      <c r="O8" s="93" t="n">
        <v>6</v>
      </c>
      <c r="P8" s="93" t="s">
        <v>54</v>
      </c>
      <c r="Q8" s="112" t="str">
        <f aca="false">org_n</f>
        <v>ООО "Водоканал"</v>
      </c>
    </row>
    <row r="9" customFormat="false" ht="25.5" hidden="false" customHeight="false" outlineLevel="0" collapsed="false">
      <c r="A9" s="165"/>
      <c r="F9" s="166"/>
      <c r="G9" s="167"/>
      <c r="O9" s="93" t="n">
        <v>7</v>
      </c>
      <c r="P9" s="93" t="s">
        <v>57</v>
      </c>
      <c r="Q9" s="93" t="str">
        <f aca="false">inn</f>
        <v>4711008759</v>
      </c>
    </row>
    <row r="10" customFormat="false" ht="25.5" hidden="false" customHeight="false" outlineLevel="0" collapsed="false">
      <c r="A10" s="165"/>
      <c r="F10" s="166"/>
      <c r="G10" s="167"/>
      <c r="O10" s="93" t="n">
        <v>8</v>
      </c>
      <c r="P10" s="112" t="s">
        <v>61</v>
      </c>
      <c r="Q10" s="93" t="str">
        <f aca="false">kpp</f>
        <v>471101001</v>
      </c>
    </row>
    <row r="11" customFormat="false" ht="12.75" hidden="false" customHeight="false" outlineLevel="0" collapsed="false">
      <c r="A11" s="165"/>
      <c r="F11" s="166"/>
      <c r="G11" s="167"/>
      <c r="O11" s="93" t="n">
        <v>9</v>
      </c>
      <c r="P11" s="93" t="s">
        <v>63</v>
      </c>
      <c r="Q11" s="12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A12" s="165"/>
      <c r="O12" s="93" t="n">
        <v>10</v>
      </c>
      <c r="P12" s="93" t="s">
        <v>68</v>
      </c>
      <c r="Q12" s="93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C13" s="168"/>
      <c r="D13" s="169"/>
      <c r="E13" s="168"/>
      <c r="F13" s="170"/>
      <c r="G13" s="168"/>
      <c r="H13" s="171"/>
      <c r="I13" s="159"/>
      <c r="O13" s="93" t="n">
        <v>11</v>
      </c>
      <c r="P13" s="93" t="s">
        <v>74</v>
      </c>
      <c r="Q13" s="93" t="n">
        <f aca="false">fil</f>
        <v>0</v>
      </c>
    </row>
    <row r="14" customFormat="false" ht="14.25" hidden="false" customHeight="true" outlineLevel="0" collapsed="false">
      <c r="C14" s="168"/>
      <c r="D14" s="172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V квартал 2012 года</v>
      </c>
      <c r="E14" s="172"/>
      <c r="F14" s="172"/>
      <c r="G14" s="168"/>
      <c r="H14" s="171"/>
    </row>
    <row r="15" customFormat="false" ht="15" hidden="false" customHeight="true" outlineLevel="0" collapsed="false">
      <c r="C15" s="168"/>
      <c r="D15" s="173" t="str">
        <f aca="false">"Муниципальное образование: "&amp;IF(B1="","",B1)</f>
        <v>Муниципальное образование: Лодейнопольский муниципальный район</v>
      </c>
      <c r="E15" s="173"/>
      <c r="F15" s="173"/>
      <c r="G15" s="168"/>
      <c r="H15" s="171"/>
      <c r="I15" s="174"/>
    </row>
    <row r="16" customFormat="false" ht="15" hidden="false" customHeight="true" outlineLevel="0" collapsed="false">
      <c r="C16" s="168"/>
      <c r="D16" s="175" t="str">
        <f aca="false">"Название организации: "&amp;IF(B5=0,A5,A5&amp;" ("&amp;B5&amp;")")</f>
        <v>Название организации: ООО "Водоканал"</v>
      </c>
      <c r="E16" s="175" t="s">
        <v>129</v>
      </c>
      <c r="F16" s="175"/>
      <c r="G16" s="168"/>
      <c r="H16" s="171"/>
    </row>
    <row r="17" customFormat="false" ht="13.5" hidden="false" customHeight="true" outlineLevel="0" collapsed="false">
      <c r="C17" s="168"/>
      <c r="D17" s="169"/>
      <c r="E17" s="176"/>
      <c r="F17" s="170"/>
      <c r="G17" s="168"/>
      <c r="H17" s="171"/>
      <c r="I17" s="159"/>
    </row>
    <row r="18" customFormat="false" ht="30" hidden="false" customHeight="true" outlineLevel="0" collapsed="false">
      <c r="C18" s="168"/>
      <c r="D18" s="177" t="s">
        <v>130</v>
      </c>
      <c r="E18" s="178" t="s">
        <v>131</v>
      </c>
      <c r="F18" s="179" t="s">
        <v>132</v>
      </c>
      <c r="G18" s="168"/>
      <c r="H18" s="171"/>
      <c r="I18" s="159"/>
    </row>
    <row r="19" customFormat="false" ht="12" hidden="false" customHeight="true" outlineLevel="0" collapsed="false">
      <c r="C19" s="168"/>
      <c r="D19" s="180" t="n">
        <v>1</v>
      </c>
      <c r="E19" s="181" t="n">
        <v>2</v>
      </c>
      <c r="F19" s="181" t="n">
        <v>3</v>
      </c>
      <c r="G19" s="168"/>
      <c r="H19" s="171"/>
      <c r="I19" s="159"/>
    </row>
    <row r="20" customFormat="false" ht="17.25" hidden="false" customHeight="true" outlineLevel="0" collapsed="false">
      <c r="C20" s="168"/>
      <c r="D20" s="182" t="s">
        <v>133</v>
      </c>
      <c r="E20" s="182"/>
      <c r="F20" s="182"/>
      <c r="G20" s="168"/>
      <c r="H20" s="171"/>
    </row>
    <row r="21" customFormat="false" ht="15.75" hidden="false" customHeight="true" outlineLevel="0" collapsed="false">
      <c r="A21" s="183" t="s">
        <v>134</v>
      </c>
      <c r="B21" s="184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185" t="n">
        <v>1</v>
      </c>
      <c r="D21" s="186" t="s">
        <v>135</v>
      </c>
      <c r="E21" s="187" t="s">
        <v>136</v>
      </c>
      <c r="F21" s="188" t="n">
        <f aca="false">SUM(F22:F24)</f>
        <v>900.157</v>
      </c>
      <c r="G21" s="168"/>
    </row>
    <row r="22" s="161" customFormat="true" ht="15.75" hidden="false" customHeight="true" outlineLevel="0" collapsed="false">
      <c r="A22" s="183" t="s">
        <v>137</v>
      </c>
      <c r="B22" s="184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185" t="n">
        <v>1</v>
      </c>
      <c r="D22" s="186" t="s">
        <v>138</v>
      </c>
      <c r="E22" s="189" t="s">
        <v>139</v>
      </c>
      <c r="F22" s="190" t="n">
        <v>633.04</v>
      </c>
      <c r="G22" s="168"/>
      <c r="I22" s="158"/>
      <c r="O22" s="159"/>
      <c r="P22" s="159"/>
      <c r="Q22" s="159"/>
    </row>
    <row r="23" s="161" customFormat="true" ht="15.75" hidden="false" customHeight="true" outlineLevel="0" collapsed="false">
      <c r="A23" s="183" t="s">
        <v>140</v>
      </c>
      <c r="B23" s="184" t="str">
        <f aca="false">$D$20&amp;" "&amp;E23</f>
        <v>1.1.Обеспечение объемов производства товаров (оказания услуг)                - бюджетным организациям</v>
      </c>
      <c r="C23" s="185" t="n">
        <v>1</v>
      </c>
      <c r="D23" s="186"/>
      <c r="E23" s="189" t="s">
        <v>141</v>
      </c>
      <c r="F23" s="190" t="n">
        <v>165.8</v>
      </c>
      <c r="G23" s="168"/>
      <c r="I23" s="158"/>
      <c r="O23" s="159"/>
      <c r="P23" s="159"/>
      <c r="Q23" s="159"/>
    </row>
    <row r="24" s="161" customFormat="true" ht="15.75" hidden="false" customHeight="true" outlineLevel="0" collapsed="false">
      <c r="A24" s="183" t="s">
        <v>142</v>
      </c>
      <c r="B24" s="184" t="str">
        <f aca="false">$D$20&amp;" "&amp;E24</f>
        <v>1.1.Обеспечение объемов производства товаров (оказания услуг)                - прочим потребителям</v>
      </c>
      <c r="C24" s="185" t="n">
        <v>1</v>
      </c>
      <c r="D24" s="186"/>
      <c r="E24" s="189" t="s">
        <v>143</v>
      </c>
      <c r="F24" s="190" t="n">
        <v>101.317</v>
      </c>
      <c r="G24" s="168"/>
      <c r="I24" s="158"/>
      <c r="O24" s="159"/>
      <c r="P24" s="159"/>
      <c r="Q24" s="159"/>
    </row>
    <row r="25" customFormat="false" ht="15.75" hidden="false" customHeight="true" outlineLevel="0" collapsed="false">
      <c r="A25" s="183" t="s">
        <v>144</v>
      </c>
      <c r="B25" s="184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185" t="n">
        <v>1</v>
      </c>
      <c r="D25" s="186"/>
      <c r="E25" s="187" t="s">
        <v>145</v>
      </c>
      <c r="F25" s="188" t="n">
        <f aca="false">IF(F26=0,0,F22/F26*1000)</f>
        <v>37.7348593228422</v>
      </c>
      <c r="G25" s="168"/>
    </row>
    <row r="26" customFormat="false" ht="14.25" hidden="false" customHeight="true" outlineLevel="0" collapsed="false">
      <c r="A26" s="183" t="s">
        <v>146</v>
      </c>
      <c r="B26" s="184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185" t="n">
        <v>1</v>
      </c>
      <c r="D26" s="186"/>
      <c r="E26" s="189" t="s">
        <v>147</v>
      </c>
      <c r="F26" s="191" t="n">
        <v>16776</v>
      </c>
      <c r="G26" s="168"/>
      <c r="H26" s="171"/>
      <c r="I26" s="159"/>
    </row>
    <row r="27" customFormat="false" ht="18" hidden="false" customHeight="true" outlineLevel="0" collapsed="false">
      <c r="C27" s="185" t="n">
        <v>1</v>
      </c>
      <c r="D27" s="192" t="s">
        <v>148</v>
      </c>
      <c r="E27" s="192"/>
      <c r="F27" s="192"/>
      <c r="G27" s="168"/>
      <c r="H27" s="171"/>
    </row>
    <row r="28" s="161" customFormat="true" ht="11.25" hidden="false" customHeight="true" outlineLevel="0" collapsed="false">
      <c r="A28" s="183" t="s">
        <v>149</v>
      </c>
      <c r="B28" s="184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185" t="n">
        <v>1</v>
      </c>
      <c r="D28" s="186" t="s">
        <v>150</v>
      </c>
      <c r="E28" s="189" t="s">
        <v>151</v>
      </c>
      <c r="F28" s="190" t="n">
        <v>895</v>
      </c>
      <c r="G28" s="168"/>
      <c r="I28" s="158"/>
      <c r="O28" s="159"/>
      <c r="P28" s="159"/>
      <c r="Q28" s="159"/>
    </row>
    <row r="29" s="161" customFormat="true" ht="11.25" hidden="false" customHeight="false" outlineLevel="0" collapsed="false">
      <c r="A29" s="183" t="s">
        <v>152</v>
      </c>
      <c r="B29" s="184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185" t="n">
        <v>1</v>
      </c>
      <c r="D29" s="186"/>
      <c r="E29" s="189" t="s">
        <v>153</v>
      </c>
      <c r="F29" s="190" t="n">
        <v>0</v>
      </c>
      <c r="G29" s="168"/>
      <c r="I29" s="158"/>
      <c r="O29" s="159"/>
      <c r="P29" s="159"/>
      <c r="Q29" s="159"/>
    </row>
    <row r="30" customFormat="false" ht="11.25" hidden="false" customHeight="false" outlineLevel="0" collapsed="false">
      <c r="A30" s="183" t="s">
        <v>154</v>
      </c>
      <c r="B30" s="184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185" t="n">
        <v>1</v>
      </c>
      <c r="D30" s="186"/>
      <c r="E30" s="187" t="s">
        <v>155</v>
      </c>
      <c r="F30" s="193" t="n">
        <f aca="false">IF(F21=0,0,(F28-F29)/F21)</f>
        <v>0.994270999392328</v>
      </c>
      <c r="G30" s="168"/>
    </row>
    <row r="31" customFormat="false" ht="15.75" hidden="false" customHeight="true" outlineLevel="0" collapsed="false">
      <c r="A31" s="183" t="s">
        <v>156</v>
      </c>
      <c r="B31" s="184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185" t="n">
        <v>1</v>
      </c>
      <c r="D31" s="186" t="s">
        <v>157</v>
      </c>
      <c r="E31" s="194" t="s">
        <v>158</v>
      </c>
      <c r="F31" s="193" t="n">
        <f aca="false">IF(F33=0,0,F32/F33)</f>
        <v>0</v>
      </c>
      <c r="G31" s="168"/>
    </row>
    <row r="32" s="161" customFormat="true" ht="11.25" hidden="false" customHeight="false" outlineLevel="0" collapsed="false">
      <c r="A32" s="183" t="s">
        <v>159</v>
      </c>
      <c r="B32" s="184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185" t="n">
        <v>1</v>
      </c>
      <c r="D32" s="186"/>
      <c r="E32" s="195" t="s">
        <v>160</v>
      </c>
      <c r="F32" s="191" t="n">
        <v>0</v>
      </c>
      <c r="G32" s="168"/>
      <c r="I32" s="158"/>
      <c r="O32" s="159"/>
      <c r="P32" s="159"/>
      <c r="Q32" s="159"/>
    </row>
    <row r="33" s="161" customFormat="true" ht="11.25" hidden="false" customHeight="false" outlineLevel="0" collapsed="false">
      <c r="A33" s="183" t="s">
        <v>161</v>
      </c>
      <c r="B33" s="184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185" t="n">
        <v>1</v>
      </c>
      <c r="D33" s="186"/>
      <c r="E33" s="195" t="s">
        <v>162</v>
      </c>
      <c r="F33" s="191" t="n">
        <v>112</v>
      </c>
      <c r="G33" s="168"/>
      <c r="I33" s="158"/>
      <c r="O33" s="159"/>
      <c r="P33" s="159"/>
      <c r="Q33" s="159"/>
    </row>
    <row r="34" customFormat="false" ht="11.25" hidden="false" customHeight="true" outlineLevel="0" collapsed="false">
      <c r="A34" s="183" t="s">
        <v>163</v>
      </c>
      <c r="B34" s="184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185" t="n">
        <v>1</v>
      </c>
      <c r="D34" s="186" t="s">
        <v>164</v>
      </c>
      <c r="E34" s="194" t="s">
        <v>165</v>
      </c>
      <c r="F34" s="196" t="n">
        <f aca="false">IF(Справочники!I8=0,0,F35/Справочники!I8)</f>
        <v>24</v>
      </c>
      <c r="G34" s="168"/>
    </row>
    <row r="35" s="161" customFormat="true" ht="11.25" hidden="false" customHeight="false" outlineLevel="0" collapsed="false">
      <c r="A35" s="183" t="s">
        <v>166</v>
      </c>
      <c r="B35" s="184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185" t="n">
        <v>1</v>
      </c>
      <c r="D35" s="186"/>
      <c r="E35" s="195" t="s">
        <v>167</v>
      </c>
      <c r="F35" s="191" t="n">
        <v>8784</v>
      </c>
      <c r="G35" s="168"/>
      <c r="I35" s="158"/>
      <c r="O35" s="159"/>
      <c r="P35" s="159"/>
      <c r="Q35" s="159"/>
    </row>
    <row r="36" customFormat="false" ht="18" hidden="false" customHeight="true" outlineLevel="0" collapsed="false">
      <c r="C36" s="185" t="n">
        <v>1</v>
      </c>
      <c r="D36" s="192" t="s">
        <v>168</v>
      </c>
      <c r="E36" s="192"/>
      <c r="F36" s="192"/>
      <c r="G36" s="168"/>
      <c r="H36" s="171"/>
    </row>
    <row r="37" customFormat="false" ht="16.5" hidden="false" customHeight="true" outlineLevel="0" collapsed="false">
      <c r="A37" s="183" t="s">
        <v>169</v>
      </c>
      <c r="B37" s="184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185" t="n">
        <v>1</v>
      </c>
      <c r="D37" s="186" t="s">
        <v>170</v>
      </c>
      <c r="E37" s="194" t="s">
        <v>171</v>
      </c>
      <c r="F37" s="197" t="n">
        <f aca="false">IF(F39=0,0,F38/F39)</f>
        <v>0</v>
      </c>
      <c r="G37" s="168"/>
    </row>
    <row r="38" s="161" customFormat="true" ht="15.75" hidden="false" customHeight="true" outlineLevel="0" collapsed="false">
      <c r="A38" s="183" t="s">
        <v>172</v>
      </c>
      <c r="B38" s="184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185" t="n">
        <v>1</v>
      </c>
      <c r="D38" s="186"/>
      <c r="E38" s="195" t="s">
        <v>173</v>
      </c>
      <c r="F38" s="191" t="n">
        <v>0</v>
      </c>
      <c r="G38" s="168"/>
      <c r="I38" s="158"/>
      <c r="O38" s="159"/>
      <c r="P38" s="159"/>
      <c r="Q38" s="159"/>
    </row>
    <row r="39" s="161" customFormat="true" ht="15.75" hidden="false" customHeight="true" outlineLevel="0" collapsed="false">
      <c r="A39" s="183" t="s">
        <v>174</v>
      </c>
      <c r="B39" s="184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185" t="n">
        <v>1</v>
      </c>
      <c r="D39" s="186"/>
      <c r="E39" s="189" t="s">
        <v>175</v>
      </c>
      <c r="F39" s="190" t="n">
        <f aca="false">SUM(F41:F43)+SUM(F45:F47)</f>
        <v>83.5</v>
      </c>
      <c r="G39" s="168"/>
      <c r="I39" s="158"/>
      <c r="O39" s="159"/>
      <c r="P39" s="159"/>
      <c r="Q39" s="159"/>
    </row>
    <row r="40" s="161" customFormat="true" ht="15.75" hidden="false" customHeight="true" outlineLevel="0" collapsed="false">
      <c r="A40" s="183" t="s">
        <v>176</v>
      </c>
      <c r="B40" s="184" t="str">
        <f aca="false">$D$36&amp;" "&amp;E40</f>
        <v>1.3.Надежность снабжения потребителей товарами (услугами) Протяженность напорных сетей (км)</v>
      </c>
      <c r="C40" s="185" t="n">
        <v>1</v>
      </c>
      <c r="D40" s="186"/>
      <c r="E40" s="198" t="s">
        <v>177</v>
      </c>
      <c r="F40" s="190" t="n">
        <f aca="false">SUM(F41:F43)</f>
        <v>31.1</v>
      </c>
      <c r="G40" s="168"/>
      <c r="I40" s="158"/>
      <c r="O40" s="159"/>
      <c r="P40" s="159"/>
      <c r="Q40" s="159"/>
    </row>
    <row r="41" s="161" customFormat="true" ht="11.25" hidden="false" customHeight="false" outlineLevel="0" collapsed="false">
      <c r="A41" s="183" t="s">
        <v>178</v>
      </c>
      <c r="B41" s="184" t="str">
        <f aca="false">$D$36&amp;" "&amp;E41</f>
        <v>1.3.Надежность снабжения потребителей товарами (услугами)    Справочно:         диаметр до 500мм (км)</v>
      </c>
      <c r="C41" s="185" t="n">
        <v>1</v>
      </c>
      <c r="D41" s="186"/>
      <c r="E41" s="195" t="s">
        <v>179</v>
      </c>
      <c r="F41" s="190" t="n">
        <v>13.9</v>
      </c>
      <c r="G41" s="168"/>
      <c r="H41" s="171"/>
      <c r="I41" s="158"/>
      <c r="O41" s="159"/>
      <c r="P41" s="159"/>
      <c r="Q41" s="159"/>
    </row>
    <row r="42" s="161" customFormat="true" ht="11.25" hidden="false" customHeight="false" outlineLevel="0" collapsed="false">
      <c r="A42" s="183" t="s">
        <v>180</v>
      </c>
      <c r="B42" s="184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185" t="n">
        <v>1</v>
      </c>
      <c r="D42" s="186"/>
      <c r="E42" s="195" t="s">
        <v>181</v>
      </c>
      <c r="F42" s="190" t="n">
        <v>17.2</v>
      </c>
      <c r="G42" s="168"/>
      <c r="H42" s="171"/>
      <c r="I42" s="158"/>
      <c r="O42" s="159"/>
      <c r="P42" s="159"/>
      <c r="Q42" s="159"/>
    </row>
    <row r="43" s="161" customFormat="true" ht="11.25" hidden="false" customHeight="false" outlineLevel="0" collapsed="false">
      <c r="A43" s="183" t="s">
        <v>182</v>
      </c>
      <c r="B43" s="184" t="str">
        <f aca="false">$D$36&amp;" "&amp;E43</f>
        <v>1.3.Надежность снабжения потребителей товарами (услугами)                             диаметр от 1000мм (км)</v>
      </c>
      <c r="C43" s="185" t="n">
        <v>1</v>
      </c>
      <c r="D43" s="186"/>
      <c r="E43" s="195" t="s">
        <v>183</v>
      </c>
      <c r="F43" s="190" t="n">
        <v>0</v>
      </c>
      <c r="G43" s="168"/>
      <c r="H43" s="171"/>
      <c r="I43" s="158"/>
      <c r="O43" s="159"/>
      <c r="P43" s="159"/>
      <c r="Q43" s="159"/>
    </row>
    <row r="44" s="161" customFormat="true" ht="15.75" hidden="false" customHeight="true" outlineLevel="0" collapsed="false">
      <c r="A44" s="183" t="s">
        <v>184</v>
      </c>
      <c r="B44" s="184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185" t="n">
        <v>1</v>
      </c>
      <c r="D44" s="186"/>
      <c r="E44" s="195" t="s">
        <v>185</v>
      </c>
      <c r="F44" s="190" t="n">
        <f aca="false">SUM(F45:F47)</f>
        <v>52.4</v>
      </c>
      <c r="G44" s="168"/>
      <c r="H44" s="171"/>
      <c r="I44" s="158"/>
      <c r="O44" s="159"/>
      <c r="P44" s="159"/>
      <c r="Q44" s="159"/>
    </row>
    <row r="45" s="161" customFormat="true" ht="11.25" hidden="false" customHeight="false" outlineLevel="0" collapsed="false">
      <c r="A45" s="183" t="s">
        <v>186</v>
      </c>
      <c r="B45" s="184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185" t="n">
        <v>1</v>
      </c>
      <c r="D45" s="186"/>
      <c r="E45" s="195" t="s">
        <v>187</v>
      </c>
      <c r="F45" s="190" t="n">
        <v>49.4</v>
      </c>
      <c r="G45" s="168"/>
      <c r="I45" s="158"/>
      <c r="O45" s="159"/>
      <c r="P45" s="159"/>
      <c r="Q45" s="159"/>
    </row>
    <row r="46" s="161" customFormat="true" ht="11.25" hidden="false" customHeight="false" outlineLevel="0" collapsed="false">
      <c r="A46" s="183" t="s">
        <v>188</v>
      </c>
      <c r="B46" s="184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185" t="n">
        <v>1</v>
      </c>
      <c r="D46" s="186"/>
      <c r="E46" s="195" t="s">
        <v>189</v>
      </c>
      <c r="F46" s="190" t="n">
        <v>3</v>
      </c>
      <c r="G46" s="168"/>
      <c r="I46" s="158"/>
      <c r="O46" s="159"/>
      <c r="P46" s="159"/>
      <c r="Q46" s="159"/>
    </row>
    <row r="47" s="161" customFormat="true" ht="11.25" hidden="false" customHeight="false" outlineLevel="0" collapsed="false">
      <c r="A47" s="183" t="s">
        <v>190</v>
      </c>
      <c r="B47" s="184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185" t="n">
        <v>1</v>
      </c>
      <c r="D47" s="186"/>
      <c r="E47" s="195" t="s">
        <v>191</v>
      </c>
      <c r="F47" s="190" t="n">
        <v>0</v>
      </c>
      <c r="G47" s="168"/>
      <c r="I47" s="158"/>
      <c r="O47" s="159"/>
      <c r="P47" s="159"/>
      <c r="Q47" s="159"/>
    </row>
    <row r="48" customFormat="false" ht="15.75" hidden="false" customHeight="true" outlineLevel="0" collapsed="false">
      <c r="A48" s="183" t="s">
        <v>192</v>
      </c>
      <c r="B48" s="184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185" t="n">
        <v>1</v>
      </c>
      <c r="D48" s="186" t="s">
        <v>193</v>
      </c>
      <c r="E48" s="194" t="s">
        <v>194</v>
      </c>
      <c r="F48" s="193" t="n">
        <f aca="false">IF(SUM(I49:I50)=0,0,AVERAGE(I49:I50))</f>
        <v>0.684375</v>
      </c>
      <c r="G48" s="168"/>
    </row>
    <row r="49" s="161" customFormat="true" ht="11.25" hidden="false" customHeight="false" outlineLevel="0" collapsed="false">
      <c r="A49" s="183" t="s">
        <v>195</v>
      </c>
      <c r="B49" s="184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185" t="n">
        <v>1</v>
      </c>
      <c r="D49" s="186"/>
      <c r="E49" s="195" t="s">
        <v>196</v>
      </c>
      <c r="F49" s="193" t="n">
        <f aca="false">IF((F58+F52)=0,0,F52/(F58+F52))</f>
        <v>0.775</v>
      </c>
      <c r="G49" s="168"/>
      <c r="I49" s="159" t="n">
        <f aca="false">IF(F49&gt;0,F49,"")</f>
        <v>0.775</v>
      </c>
      <c r="O49" s="159"/>
      <c r="P49" s="159"/>
      <c r="Q49" s="159"/>
    </row>
    <row r="50" s="161" customFormat="true" ht="11.25" hidden="false" customHeight="false" outlineLevel="0" collapsed="false">
      <c r="A50" s="183" t="s">
        <v>197</v>
      </c>
      <c r="B50" s="184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185" t="n">
        <v>1</v>
      </c>
      <c r="D50" s="186"/>
      <c r="E50" s="195" t="s">
        <v>198</v>
      </c>
      <c r="F50" s="193" t="n">
        <f aca="false">IF((F59+F53)=0,0,F53/(F59+F53))</f>
        <v>0.59375</v>
      </c>
      <c r="G50" s="168"/>
      <c r="I50" s="159" t="n">
        <f aca="false">IF(F50&gt;0,F50,"")</f>
        <v>0.59375</v>
      </c>
      <c r="O50" s="159"/>
      <c r="P50" s="159"/>
      <c r="Q50" s="159"/>
    </row>
    <row r="51" customFormat="false" ht="11.25" hidden="false" customHeight="false" outlineLevel="0" collapsed="false">
      <c r="A51" s="183" t="s">
        <v>199</v>
      </c>
      <c r="B51" s="184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185" t="n">
        <v>1</v>
      </c>
      <c r="D51" s="186"/>
      <c r="E51" s="199" t="s">
        <v>200</v>
      </c>
      <c r="F51" s="200"/>
      <c r="G51" s="168"/>
    </row>
    <row r="52" s="161" customFormat="true" ht="11.25" hidden="false" customHeight="false" outlineLevel="0" collapsed="false">
      <c r="A52" s="183" t="s">
        <v>201</v>
      </c>
      <c r="B52" s="184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185" t="n">
        <v>1</v>
      </c>
      <c r="D52" s="186"/>
      <c r="E52" s="195" t="s">
        <v>196</v>
      </c>
      <c r="F52" s="191" t="n">
        <v>31</v>
      </c>
      <c r="G52" s="168"/>
      <c r="I52" s="158"/>
      <c r="O52" s="159"/>
      <c r="P52" s="159"/>
      <c r="Q52" s="159"/>
    </row>
    <row r="53" s="161" customFormat="true" ht="11.25" hidden="false" customHeight="false" outlineLevel="0" collapsed="false">
      <c r="A53" s="183" t="s">
        <v>202</v>
      </c>
      <c r="B53" s="184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185" t="n">
        <v>1</v>
      </c>
      <c r="D53" s="186"/>
      <c r="E53" s="195" t="s">
        <v>198</v>
      </c>
      <c r="F53" s="191" t="n">
        <v>19</v>
      </c>
      <c r="G53" s="168"/>
      <c r="I53" s="158"/>
      <c r="O53" s="159"/>
      <c r="P53" s="159"/>
      <c r="Q53" s="159"/>
    </row>
    <row r="54" customFormat="false" ht="11.25" hidden="false" customHeight="false" outlineLevel="0" collapsed="false">
      <c r="A54" s="183" t="s">
        <v>203</v>
      </c>
      <c r="B54" s="184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185" t="n">
        <v>1</v>
      </c>
      <c r="D54" s="186"/>
      <c r="E54" s="199" t="s">
        <v>204</v>
      </c>
      <c r="F54" s="200"/>
      <c r="G54" s="168"/>
    </row>
    <row r="55" s="161" customFormat="true" ht="11.25" hidden="false" customHeight="false" outlineLevel="0" collapsed="false">
      <c r="A55" s="183" t="s">
        <v>205</v>
      </c>
      <c r="B55" s="184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185" t="n">
        <v>1</v>
      </c>
      <c r="D55" s="186"/>
      <c r="E55" s="195" t="s">
        <v>196</v>
      </c>
      <c r="F55" s="191" t="n">
        <v>35</v>
      </c>
      <c r="G55" s="168"/>
      <c r="I55" s="158"/>
      <c r="O55" s="159"/>
      <c r="P55" s="159"/>
      <c r="Q55" s="159"/>
    </row>
    <row r="56" s="161" customFormat="true" ht="11.25" hidden="false" customHeight="false" outlineLevel="0" collapsed="false">
      <c r="A56" s="183" t="s">
        <v>206</v>
      </c>
      <c r="B56" s="184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185" t="n">
        <v>1</v>
      </c>
      <c r="D56" s="186"/>
      <c r="E56" s="195" t="s">
        <v>198</v>
      </c>
      <c r="F56" s="191" t="n">
        <v>32</v>
      </c>
      <c r="G56" s="168"/>
      <c r="I56" s="158"/>
      <c r="O56" s="159"/>
      <c r="P56" s="159"/>
      <c r="Q56" s="159"/>
    </row>
    <row r="57" customFormat="false" ht="14.25" hidden="false" customHeight="true" outlineLevel="0" collapsed="false">
      <c r="A57" s="183" t="s">
        <v>207</v>
      </c>
      <c r="B57" s="184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185" t="n">
        <v>1</v>
      </c>
      <c r="D57" s="186"/>
      <c r="E57" s="199" t="s">
        <v>208</v>
      </c>
      <c r="F57" s="200"/>
      <c r="G57" s="168"/>
    </row>
    <row r="58" s="161" customFormat="true" ht="16.5" hidden="false" customHeight="true" outlineLevel="0" collapsed="false">
      <c r="A58" s="183" t="s">
        <v>209</v>
      </c>
      <c r="B58" s="184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185" t="n">
        <v>1</v>
      </c>
      <c r="D58" s="186"/>
      <c r="E58" s="195" t="s">
        <v>196</v>
      </c>
      <c r="F58" s="191" t="n">
        <v>9</v>
      </c>
      <c r="G58" s="168"/>
      <c r="I58" s="158"/>
      <c r="O58" s="159"/>
      <c r="P58" s="159"/>
      <c r="Q58" s="159"/>
    </row>
    <row r="59" s="161" customFormat="true" ht="14.25" hidden="false" customHeight="true" outlineLevel="0" collapsed="false">
      <c r="A59" s="183" t="s">
        <v>210</v>
      </c>
      <c r="B59" s="184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185" t="n">
        <v>1</v>
      </c>
      <c r="D59" s="186"/>
      <c r="E59" s="195" t="s">
        <v>198</v>
      </c>
      <c r="F59" s="191" t="n">
        <v>13</v>
      </c>
      <c r="G59" s="168"/>
      <c r="I59" s="158"/>
      <c r="O59" s="159"/>
      <c r="P59" s="159"/>
      <c r="Q59" s="159"/>
    </row>
    <row r="60" customFormat="false" ht="15.75" hidden="false" customHeight="true" outlineLevel="0" collapsed="false">
      <c r="A60" s="183" t="s">
        <v>211</v>
      </c>
      <c r="B60" s="184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185" t="n">
        <v>1</v>
      </c>
      <c r="D60" s="186" t="s">
        <v>212</v>
      </c>
      <c r="E60" s="194" t="s">
        <v>213</v>
      </c>
      <c r="F60" s="193" t="n">
        <f aca="false">IF(F39=0,0,(F61+F65)/F39)</f>
        <v>0.261077844311377</v>
      </c>
      <c r="G60" s="168"/>
    </row>
    <row r="61" s="161" customFormat="true" ht="15.75" hidden="false" customHeight="true" outlineLevel="0" collapsed="false">
      <c r="A61" s="183" t="s">
        <v>214</v>
      </c>
      <c r="B61" s="184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185" t="n">
        <v>1</v>
      </c>
      <c r="D61" s="186"/>
      <c r="E61" s="195" t="s">
        <v>215</v>
      </c>
      <c r="F61" s="190" t="n">
        <f aca="false">SUM(F62:F64)</f>
        <v>8.7</v>
      </c>
      <c r="G61" s="168"/>
      <c r="H61" s="171"/>
      <c r="I61" s="158"/>
      <c r="O61" s="159"/>
      <c r="P61" s="159"/>
      <c r="Q61" s="159"/>
    </row>
    <row r="62" s="161" customFormat="true" ht="11.25" hidden="false" customHeight="false" outlineLevel="0" collapsed="false">
      <c r="A62" s="183" t="s">
        <v>216</v>
      </c>
      <c r="B62" s="184" t="str">
        <f aca="false">$D$36&amp;" "&amp;E62</f>
        <v>1.3.Надежность снабжения потребителей товарами (услугами)    Справочно:         диаметр до 500мм (км)</v>
      </c>
      <c r="C62" s="185" t="n">
        <v>1</v>
      </c>
      <c r="D62" s="186"/>
      <c r="E62" s="195" t="s">
        <v>179</v>
      </c>
      <c r="F62" s="190" t="n">
        <v>8.7</v>
      </c>
      <c r="G62" s="168"/>
      <c r="H62" s="171"/>
      <c r="I62" s="158"/>
      <c r="O62" s="159"/>
      <c r="P62" s="159"/>
      <c r="Q62" s="159"/>
    </row>
    <row r="63" s="161" customFormat="true" ht="11.25" hidden="false" customHeight="false" outlineLevel="0" collapsed="false">
      <c r="A63" s="183" t="s">
        <v>217</v>
      </c>
      <c r="B63" s="184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185" t="n">
        <v>1</v>
      </c>
      <c r="D63" s="186"/>
      <c r="E63" s="195" t="s">
        <v>181</v>
      </c>
      <c r="F63" s="190" t="n">
        <v>0</v>
      </c>
      <c r="G63" s="168"/>
      <c r="H63" s="171"/>
      <c r="I63" s="158"/>
      <c r="O63" s="159"/>
      <c r="P63" s="159"/>
      <c r="Q63" s="159"/>
    </row>
    <row r="64" s="161" customFormat="true" ht="11.25" hidden="false" customHeight="false" outlineLevel="0" collapsed="false">
      <c r="A64" s="183" t="s">
        <v>218</v>
      </c>
      <c r="B64" s="184" t="str">
        <f aca="false">$D$36&amp;" "&amp;E64</f>
        <v>1.3.Надежность снабжения потребителей товарами (услугами)                             диаметр от 1000мм (км)</v>
      </c>
      <c r="C64" s="185" t="n">
        <v>1</v>
      </c>
      <c r="D64" s="186"/>
      <c r="E64" s="195" t="s">
        <v>183</v>
      </c>
      <c r="F64" s="190" t="n">
        <v>0</v>
      </c>
      <c r="G64" s="168"/>
      <c r="H64" s="171"/>
      <c r="I64" s="158"/>
      <c r="O64" s="159"/>
      <c r="P64" s="159"/>
      <c r="Q64" s="159"/>
    </row>
    <row r="65" s="161" customFormat="true" ht="15.75" hidden="false" customHeight="true" outlineLevel="0" collapsed="false">
      <c r="A65" s="183" t="s">
        <v>219</v>
      </c>
      <c r="B65" s="184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185" t="n">
        <v>1</v>
      </c>
      <c r="D65" s="186"/>
      <c r="E65" s="195" t="s">
        <v>220</v>
      </c>
      <c r="F65" s="190" t="n">
        <f aca="false">SUM(F66:F68)</f>
        <v>13.1</v>
      </c>
      <c r="G65" s="168"/>
      <c r="H65" s="171"/>
      <c r="I65" s="158"/>
      <c r="O65" s="159"/>
      <c r="P65" s="159"/>
      <c r="Q65" s="159"/>
    </row>
    <row r="66" s="161" customFormat="true" ht="11.25" hidden="false" customHeight="false" outlineLevel="0" collapsed="false">
      <c r="A66" s="183" t="s">
        <v>221</v>
      </c>
      <c r="B66" s="184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185" t="n">
        <v>1</v>
      </c>
      <c r="D66" s="186"/>
      <c r="E66" s="195" t="s">
        <v>187</v>
      </c>
      <c r="F66" s="190" t="n">
        <v>13.1</v>
      </c>
      <c r="G66" s="168"/>
      <c r="I66" s="158"/>
      <c r="O66" s="159"/>
      <c r="P66" s="159"/>
      <c r="Q66" s="159"/>
    </row>
    <row r="67" s="161" customFormat="true" ht="11.25" hidden="false" customHeight="false" outlineLevel="0" collapsed="false">
      <c r="A67" s="183" t="s">
        <v>222</v>
      </c>
      <c r="B67" s="184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185" t="n">
        <v>1</v>
      </c>
      <c r="D67" s="186"/>
      <c r="E67" s="195" t="s">
        <v>189</v>
      </c>
      <c r="F67" s="190" t="n">
        <v>0</v>
      </c>
      <c r="G67" s="168"/>
      <c r="I67" s="158"/>
      <c r="O67" s="159"/>
      <c r="P67" s="159"/>
      <c r="Q67" s="159"/>
    </row>
    <row r="68" s="161" customFormat="true" ht="11.25" hidden="false" customHeight="false" outlineLevel="0" collapsed="false">
      <c r="A68" s="183" t="s">
        <v>223</v>
      </c>
      <c r="B68" s="184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185" t="n">
        <v>1</v>
      </c>
      <c r="D68" s="186"/>
      <c r="E68" s="195" t="s">
        <v>191</v>
      </c>
      <c r="F68" s="190" t="n">
        <v>0</v>
      </c>
      <c r="G68" s="168"/>
      <c r="I68" s="158"/>
      <c r="O68" s="159"/>
      <c r="P68" s="159"/>
      <c r="Q68" s="159"/>
    </row>
    <row r="69" customFormat="false" ht="17.25" hidden="false" customHeight="true" outlineLevel="0" collapsed="false">
      <c r="C69" s="185" t="n">
        <v>1</v>
      </c>
      <c r="D69" s="192" t="s">
        <v>224</v>
      </c>
      <c r="E69" s="192"/>
      <c r="F69" s="192"/>
      <c r="G69" s="168"/>
      <c r="H69" s="171"/>
    </row>
    <row r="70" customFormat="false" ht="15.75" hidden="false" customHeight="true" outlineLevel="0" collapsed="false">
      <c r="A70" s="183" t="s">
        <v>225</v>
      </c>
      <c r="B70" s="184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185" t="n">
        <v>1</v>
      </c>
      <c r="D70" s="201" t="s">
        <v>226</v>
      </c>
      <c r="E70" s="194" t="s">
        <v>227</v>
      </c>
      <c r="F70" s="193" t="n">
        <f aca="false">IF(F72=0,0,F71/F72)</f>
        <v>0.00468623834920002</v>
      </c>
      <c r="G70" s="168"/>
    </row>
    <row r="71" s="161" customFormat="true" ht="11.25" hidden="false" customHeight="false" outlineLevel="0" collapsed="false">
      <c r="A71" s="183" t="s">
        <v>228</v>
      </c>
      <c r="B71" s="184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185" t="n">
        <v>1</v>
      </c>
      <c r="D71" s="201"/>
      <c r="E71" s="189" t="s">
        <v>229</v>
      </c>
      <c r="F71" s="190" t="n">
        <v>94.02</v>
      </c>
      <c r="G71" s="168"/>
      <c r="I71" s="158"/>
      <c r="O71" s="159"/>
      <c r="P71" s="159"/>
      <c r="Q71" s="159"/>
    </row>
    <row r="72" s="161" customFormat="true" ht="12" hidden="false" customHeight="false" outlineLevel="0" collapsed="false">
      <c r="A72" s="183" t="s">
        <v>230</v>
      </c>
      <c r="B72" s="184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185" t="n">
        <v>1</v>
      </c>
      <c r="D72" s="201"/>
      <c r="E72" s="202" t="s">
        <v>231</v>
      </c>
      <c r="F72" s="203" t="n">
        <v>20063</v>
      </c>
      <c r="G72" s="168"/>
      <c r="I72" s="158"/>
      <c r="O72" s="159"/>
      <c r="P72" s="159"/>
      <c r="Q72" s="159"/>
    </row>
    <row r="73" customFormat="false" ht="11.25" hidden="false" customHeight="false" outlineLevel="0" collapsed="false">
      <c r="A73" s="183"/>
      <c r="C73" s="204"/>
      <c r="D73" s="169"/>
      <c r="E73" s="168"/>
      <c r="F73" s="170"/>
      <c r="G73" s="168"/>
    </row>
    <row r="74" customFormat="false" ht="11.25" hidden="false" customHeight="false" outlineLevel="0" collapsed="false">
      <c r="A74" s="183"/>
      <c r="C74" s="204"/>
      <c r="D74" s="169"/>
      <c r="E74" s="168"/>
      <c r="F74" s="170"/>
      <c r="G74" s="168"/>
    </row>
    <row r="75" customFormat="false" ht="11.25" hidden="false" customHeight="false" outlineLevel="0" collapsed="false">
      <c r="A75" s="183"/>
    </row>
    <row r="76" customFormat="false" ht="11.25" hidden="false" customHeight="false" outlineLevel="0" collapsed="false">
      <c r="A76" s="183"/>
    </row>
    <row r="77" customFormat="false" ht="11.25" hidden="false" customHeight="false" outlineLevel="0" collapsed="false">
      <c r="A77" s="183"/>
    </row>
    <row r="78" customFormat="false" ht="11.25" hidden="false" customHeight="false" outlineLevel="0" collapsed="false">
      <c r="A78" s="183"/>
    </row>
    <row r="79" customFormat="false" ht="11.25" hidden="false" customHeight="false" outlineLevel="0" collapsed="false">
      <c r="A79" s="183"/>
    </row>
    <row r="80" customFormat="false" ht="11.25" hidden="false" customHeight="false" outlineLevel="0" collapsed="false">
      <c r="A80" s="183"/>
    </row>
    <row r="81" customFormat="false" ht="11.25" hidden="false" customHeight="false" outlineLevel="0" collapsed="false">
      <c r="A81" s="183"/>
    </row>
    <row r="82" customFormat="false" ht="11.25" hidden="false" customHeight="false" outlineLevel="0" collapsed="false">
      <c r="A82" s="183"/>
    </row>
    <row r="83" customFormat="false" ht="11.25" hidden="false" customHeight="false" outlineLevel="0" collapsed="false">
      <c r="A83" s="183"/>
    </row>
    <row r="84" customFormat="false" ht="11.25" hidden="false" customHeight="false" outlineLevel="0" collapsed="false">
      <c r="A84" s="183"/>
    </row>
    <row r="85" customFormat="false" ht="11.25" hidden="false" customHeight="false" outlineLevel="0" collapsed="false">
      <c r="A85" s="183"/>
    </row>
    <row r="86" customFormat="false" ht="11.25" hidden="false" customHeight="false" outlineLevel="0" collapsed="false">
      <c r="A86" s="183"/>
    </row>
    <row r="87" customFormat="false" ht="11.25" hidden="false" customHeight="false" outlineLevel="0" collapsed="false">
      <c r="A87" s="183"/>
    </row>
    <row r="88" customFormat="false" ht="11.25" hidden="false" customHeight="false" outlineLevel="0" collapsed="false">
      <c r="A88" s="183"/>
    </row>
    <row r="89" customFormat="false" ht="11.25" hidden="false" customHeight="false" outlineLevel="0" collapsed="false">
      <c r="A89" s="183"/>
    </row>
    <row r="90" customFormat="false" ht="11.25" hidden="false" customHeight="false" outlineLevel="0" collapsed="false">
      <c r="A90" s="183"/>
    </row>
    <row r="91" customFormat="false" ht="11.25" hidden="false" customHeight="false" outlineLevel="0" collapsed="false">
      <c r="A91" s="183"/>
    </row>
    <row r="92" customFormat="false" ht="11.25" hidden="false" customHeight="false" outlineLevel="0" collapsed="false">
      <c r="A92" s="183"/>
    </row>
    <row r="93" customFormat="false" ht="11.25" hidden="false" customHeight="false" outlineLevel="0" collapsed="false">
      <c r="A93" s="183"/>
    </row>
    <row r="94" customFormat="false" ht="11.25" hidden="false" customHeight="false" outlineLevel="0" collapsed="false">
      <c r="A94" s="183"/>
    </row>
    <row r="95" customFormat="false" ht="11.25" hidden="false" customHeight="false" outlineLevel="0" collapsed="false">
      <c r="A95" s="183"/>
    </row>
    <row r="96" customFormat="false" ht="11.25" hidden="false" customHeight="false" outlineLevel="0" collapsed="false">
      <c r="A96" s="183"/>
    </row>
    <row r="97" customFormat="false" ht="11.25" hidden="false" customHeight="false" outlineLevel="0" collapsed="false">
      <c r="A97" s="183"/>
    </row>
    <row r="98" customFormat="false" ht="11.25" hidden="false" customHeight="false" outlineLevel="0" collapsed="false">
      <c r="A98" s="183"/>
    </row>
    <row r="99" customFormat="false" ht="11.25" hidden="false" customHeight="false" outlineLevel="0" collapsed="false">
      <c r="A99" s="183"/>
    </row>
    <row r="100" customFormat="false" ht="11.25" hidden="false" customHeight="false" outlineLevel="0" collapsed="false">
      <c r="A100" s="183"/>
    </row>
    <row r="101" customFormat="false" ht="11.25" hidden="false" customHeight="false" outlineLevel="0" collapsed="false">
      <c r="A101" s="183"/>
    </row>
    <row r="102" customFormat="false" ht="11.25" hidden="false" customHeight="false" outlineLevel="0" collapsed="false">
      <c r="A102" s="183"/>
    </row>
    <row r="103" customFormat="false" ht="11.25" hidden="false" customHeight="false" outlineLevel="0" collapsed="false">
      <c r="A103" s="183"/>
    </row>
    <row r="104" customFormat="false" ht="11.25" hidden="false" customHeight="false" outlineLevel="0" collapsed="false">
      <c r="A104" s="183"/>
    </row>
    <row r="105" customFormat="false" ht="11.25" hidden="false" customHeight="false" outlineLevel="0" collapsed="false">
      <c r="A105" s="183"/>
    </row>
    <row r="106" customFormat="false" ht="11.25" hidden="false" customHeight="false" outlineLevel="0" collapsed="false">
      <c r="A106" s="183"/>
    </row>
    <row r="107" customFormat="false" ht="11.25" hidden="false" customHeight="false" outlineLevel="0" collapsed="false">
      <c r="A107" s="183"/>
    </row>
    <row r="108" customFormat="false" ht="11.25" hidden="false" customHeight="false" outlineLevel="0" collapsed="false">
      <c r="A108" s="183"/>
    </row>
    <row r="109" customFormat="false" ht="11.25" hidden="false" customHeight="false" outlineLevel="0" collapsed="false">
      <c r="A109" s="183"/>
    </row>
    <row r="110" customFormat="false" ht="11.25" hidden="false" customHeight="false" outlineLevel="0" collapsed="false">
      <c r="A110" s="183"/>
    </row>
    <row r="111" customFormat="false" ht="11.25" hidden="false" customHeight="false" outlineLevel="0" collapsed="false">
      <c r="A111" s="183"/>
    </row>
    <row r="112" customFormat="false" ht="11.25" hidden="false" customHeight="false" outlineLevel="0" collapsed="false">
      <c r="A112" s="183"/>
    </row>
    <row r="113" customFormat="false" ht="11.25" hidden="false" customHeight="false" outlineLevel="0" collapsed="false">
      <c r="A113" s="183"/>
    </row>
    <row r="114" customFormat="false" ht="11.25" hidden="false" customHeight="false" outlineLevel="0" collapsed="false">
      <c r="A114" s="183"/>
    </row>
    <row r="115" customFormat="false" ht="11.25" hidden="false" customHeight="false" outlineLevel="0" collapsed="false">
      <c r="A115" s="183"/>
    </row>
    <row r="116" customFormat="false" ht="11.25" hidden="false" customHeight="false" outlineLevel="0" collapsed="false">
      <c r="A116" s="183"/>
    </row>
    <row r="117" customFormat="false" ht="11.25" hidden="false" customHeight="false" outlineLevel="0" collapsed="false">
      <c r="A117" s="183"/>
    </row>
    <row r="118" customFormat="false" ht="11.25" hidden="false" customHeight="false" outlineLevel="0" collapsed="false">
      <c r="A118" s="183"/>
    </row>
    <row r="119" customFormat="false" ht="11.25" hidden="false" customHeight="false" outlineLevel="0" collapsed="false">
      <c r="A119" s="183"/>
    </row>
    <row r="120" customFormat="false" ht="11.25" hidden="false" customHeight="false" outlineLevel="0" collapsed="false">
      <c r="A120" s="183"/>
    </row>
    <row r="121" customFormat="false" ht="11.25" hidden="false" customHeight="false" outlineLevel="0" collapsed="false">
      <c r="A121" s="183"/>
    </row>
    <row r="122" customFormat="false" ht="11.25" hidden="false" customHeight="false" outlineLevel="0" collapsed="false">
      <c r="A122" s="183"/>
    </row>
    <row r="123" customFormat="false" ht="11.25" hidden="false" customHeight="false" outlineLevel="0" collapsed="false">
      <c r="A123" s="183"/>
    </row>
    <row r="124" customFormat="false" ht="11.25" hidden="false" customHeight="false" outlineLevel="0" collapsed="false">
      <c r="A124" s="183"/>
    </row>
    <row r="125" customFormat="false" ht="11.25" hidden="false" customHeight="false" outlineLevel="0" collapsed="false">
      <c r="A125" s="183"/>
    </row>
    <row r="126" customFormat="false" ht="11.25" hidden="false" customHeight="false" outlineLevel="0" collapsed="false">
      <c r="A126" s="183"/>
    </row>
  </sheetData>
  <sheetProtection sheet="true" password="fa9c" objects="true" scenarios="true" formatColumns="false" formatRows="false"/>
  <mergeCells count="16">
    <mergeCell ref="F7:F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2:F24 F28:F29 F39:F47 F61:F68 F71:F72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6 F32:F33 F35 F38 F52:F53 F55:F56 F58:F5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590277777777778" right="0.236111111111111" top="0.390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D80" colorId="64" zoomScale="100" zoomScaleNormal="100" zoomScalePageLayoutView="100" workbookViewId="0">
      <selection pane="topLeft" activeCell="F105" activeCellId="0" sqref="F10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5" width="11.27"/>
    <col collapsed="false" customWidth="true" hidden="true" outlineLevel="0" max="2" min="2" style="206" width="18.42"/>
    <col collapsed="false" customWidth="true" hidden="false" outlineLevel="0" max="3" min="3" style="207" width="3.99"/>
    <col collapsed="false" customWidth="true" hidden="false" outlineLevel="0" max="4" min="4" style="207" width="6.27"/>
    <col collapsed="false" customWidth="true" hidden="false" outlineLevel="0" max="5" min="5" style="207" width="96.27"/>
    <col collapsed="false" customWidth="true" hidden="false" outlineLevel="0" max="6" min="6" style="208" width="33.56"/>
    <col collapsed="false" customWidth="true" hidden="false" outlineLevel="0" max="7" min="7" style="207" width="10.99"/>
    <col collapsed="false" customWidth="true" hidden="false" outlineLevel="0" max="8" min="8" style="209" width="3.99"/>
    <col collapsed="false" customWidth="false" hidden="false" outlineLevel="0" max="9" min="9" style="206" width="9.13"/>
    <col collapsed="false" customWidth="false" hidden="false" outlineLevel="0" max="14" min="10" style="207" width="9.13"/>
    <col collapsed="false" customWidth="false" hidden="false" outlineLevel="0" max="17" min="15" style="206" width="9.13"/>
    <col collapsed="false" customWidth="false" hidden="false" outlineLevel="0" max="257" min="18" style="207" width="9.13"/>
  </cols>
  <sheetData>
    <row r="1" s="207" customFormat="true" ht="45" hidden="true" customHeight="false" outlineLevel="0" collapsed="false">
      <c r="A1" s="163" t="str">
        <f aca="false">Справочники!E6</f>
        <v>Наименование регулирующего органа:</v>
      </c>
      <c r="B1" s="164" t="str">
        <f aca="false">mo_n</f>
        <v>Лодейнопольский муниципальный район</v>
      </c>
      <c r="F1" s="208"/>
      <c r="H1" s="209"/>
      <c r="I1" s="206"/>
      <c r="O1" s="206"/>
      <c r="P1" s="206"/>
      <c r="Q1" s="206"/>
    </row>
    <row r="2" s="207" customFormat="true" ht="11.25" hidden="true" customHeight="false" outlineLevel="0" collapsed="false">
      <c r="A2" s="163"/>
      <c r="B2" s="164" t="str">
        <f aca="false">oktmo_n</f>
        <v>41627000</v>
      </c>
      <c r="F2" s="208"/>
      <c r="H2" s="209"/>
      <c r="I2" s="206"/>
      <c r="O2" s="206"/>
      <c r="P2" s="206"/>
      <c r="Q2" s="206"/>
    </row>
    <row r="3" s="207" customFormat="true" ht="38.25" hidden="true" customHeight="false" outlineLevel="0" collapsed="false">
      <c r="A3" s="163" t="str">
        <f aca="false">Справочники!F8</f>
        <v>IV квартал</v>
      </c>
      <c r="B3" s="159"/>
      <c r="F3" s="208"/>
      <c r="H3" s="209"/>
      <c r="I3" s="206"/>
      <c r="O3" s="93" t="n">
        <v>1</v>
      </c>
      <c r="P3" s="93" t="s">
        <v>39</v>
      </c>
      <c r="Q3" s="93" t="str">
        <f aca="false">Справочники!F5</f>
        <v>Ленинградская область</v>
      </c>
    </row>
    <row r="4" s="207" customFormat="true" ht="25.5" hidden="true" customHeight="false" outlineLevel="0" collapsed="false">
      <c r="A4" s="163" t="n">
        <f aca="false">Справочники!G8</f>
        <v>2012</v>
      </c>
      <c r="B4" s="159"/>
      <c r="F4" s="208"/>
      <c r="H4" s="209"/>
      <c r="I4" s="206"/>
      <c r="O4" s="93" t="n">
        <v>2</v>
      </c>
      <c r="P4" s="93" t="s">
        <v>40</v>
      </c>
      <c r="Q4" s="93" t="str">
        <f aca="false">Справочники!F8</f>
        <v>IV квартал</v>
      </c>
    </row>
    <row r="5" s="207" customFormat="true" ht="12.75" hidden="true" customHeight="true" outlineLevel="0" collapsed="false">
      <c r="A5" s="163" t="str">
        <f aca="false">org_n</f>
        <v>ООО "Водоканал"</v>
      </c>
      <c r="B5" s="159" t="n">
        <f aca="false">fil</f>
        <v>0</v>
      </c>
      <c r="F5" s="208"/>
      <c r="H5" s="209"/>
      <c r="I5" s="206"/>
      <c r="O5" s="93" t="n">
        <v>3</v>
      </c>
      <c r="P5" s="93" t="s">
        <v>42</v>
      </c>
      <c r="Q5" s="93" t="n">
        <f aca="false">Справочники!G8</f>
        <v>2012</v>
      </c>
    </row>
    <row r="6" s="207" customFormat="true" ht="63.75" hidden="true" customHeight="false" outlineLevel="0" collapsed="false">
      <c r="A6" s="163" t="str">
        <f aca="false">inn</f>
        <v>4711008759</v>
      </c>
      <c r="B6" s="159" t="str">
        <f aca="false">kpp</f>
        <v>471101001</v>
      </c>
      <c r="F6" s="208"/>
      <c r="H6" s="209"/>
      <c r="I6" s="206"/>
      <c r="O6" s="93" t="n">
        <v>4</v>
      </c>
      <c r="P6" s="93" t="s">
        <v>45</v>
      </c>
      <c r="Q6" s="93" t="str">
        <f aca="false">mo_n</f>
        <v>Лодейнопольский муниципальный район</v>
      </c>
    </row>
    <row r="7" s="207" customFormat="true" ht="12.75" hidden="false" customHeight="true" outlineLevel="0" collapsed="false">
      <c r="A7" s="205"/>
      <c r="B7" s="206"/>
      <c r="F7" s="166" t="s">
        <v>232</v>
      </c>
      <c r="G7" s="167"/>
      <c r="H7" s="209"/>
      <c r="I7" s="206"/>
      <c r="O7" s="93" t="n">
        <v>5</v>
      </c>
      <c r="P7" s="93" t="s">
        <v>49</v>
      </c>
      <c r="Q7" s="93" t="str">
        <f aca="false">oktmo_n</f>
        <v>41627000</v>
      </c>
    </row>
    <row r="8" s="207" customFormat="true" ht="38.25" hidden="false" customHeight="false" outlineLevel="0" collapsed="false">
      <c r="A8" s="205"/>
      <c r="B8" s="206"/>
      <c r="F8" s="166"/>
      <c r="G8" s="167"/>
      <c r="H8" s="209"/>
      <c r="I8" s="206"/>
      <c r="O8" s="93" t="n">
        <v>6</v>
      </c>
      <c r="P8" s="93" t="s">
        <v>54</v>
      </c>
      <c r="Q8" s="112" t="str">
        <f aca="false">org_n</f>
        <v>ООО "Водоканал"</v>
      </c>
    </row>
    <row r="9" s="207" customFormat="true" ht="25.5" hidden="false" customHeight="false" outlineLevel="0" collapsed="false">
      <c r="A9" s="205"/>
      <c r="B9" s="206"/>
      <c r="F9" s="166"/>
      <c r="G9" s="167"/>
      <c r="H9" s="209"/>
      <c r="I9" s="206"/>
      <c r="O9" s="93" t="n">
        <v>7</v>
      </c>
      <c r="P9" s="93" t="s">
        <v>57</v>
      </c>
      <c r="Q9" s="93" t="str">
        <f aca="false">inn</f>
        <v>4711008759</v>
      </c>
    </row>
    <row r="10" s="207" customFormat="true" ht="25.5" hidden="false" customHeight="false" outlineLevel="0" collapsed="false">
      <c r="A10" s="205"/>
      <c r="B10" s="206"/>
      <c r="F10" s="166"/>
      <c r="G10" s="167"/>
      <c r="H10" s="209"/>
      <c r="I10" s="206"/>
      <c r="O10" s="93" t="n">
        <v>8</v>
      </c>
      <c r="P10" s="112" t="s">
        <v>61</v>
      </c>
      <c r="Q10" s="93" t="str">
        <f aca="false">kpp</f>
        <v>471101001</v>
      </c>
    </row>
    <row r="11" s="207" customFormat="true" ht="12.75" hidden="false" customHeight="false" outlineLevel="0" collapsed="false">
      <c r="A11" s="205"/>
      <c r="B11" s="206"/>
      <c r="F11" s="166"/>
      <c r="G11" s="167"/>
      <c r="H11" s="209"/>
      <c r="I11" s="206"/>
      <c r="O11" s="93" t="n">
        <v>9</v>
      </c>
      <c r="P11" s="93" t="s">
        <v>63</v>
      </c>
      <c r="Q11" s="12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O12" s="93" t="n">
        <v>10</v>
      </c>
      <c r="P12" s="93" t="s">
        <v>68</v>
      </c>
      <c r="Q12" s="93" t="str">
        <f aca="false">vprod</f>
        <v>Водоотведение и очистка сточных вод</v>
      </c>
    </row>
    <row r="13" s="161" customFormat="true" ht="12.75" hidden="false" customHeight="false" outlineLevel="0" collapsed="false">
      <c r="A13" s="158"/>
      <c r="B13" s="159"/>
      <c r="C13" s="168"/>
      <c r="D13" s="210"/>
      <c r="E13" s="168"/>
      <c r="F13" s="211"/>
      <c r="G13" s="168"/>
      <c r="H13" s="171"/>
      <c r="I13" s="159"/>
      <c r="O13" s="93" t="n">
        <v>11</v>
      </c>
      <c r="P13" s="93" t="s">
        <v>74</v>
      </c>
      <c r="Q13" s="93" t="n">
        <f aca="false">fil</f>
        <v>0</v>
      </c>
    </row>
    <row r="14" s="161" customFormat="true" ht="14.25" hidden="false" customHeight="true" outlineLevel="0" collapsed="false">
      <c r="A14" s="158"/>
      <c r="B14" s="159"/>
      <c r="C14" s="168"/>
      <c r="D14" s="172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V квартал 2012 года</v>
      </c>
      <c r="E14" s="172"/>
      <c r="F14" s="172"/>
      <c r="G14" s="168"/>
      <c r="H14" s="171"/>
      <c r="I14" s="158"/>
      <c r="O14" s="159"/>
      <c r="P14" s="159"/>
      <c r="Q14" s="159"/>
    </row>
    <row r="15" s="161" customFormat="true" ht="15" hidden="false" customHeight="true" outlineLevel="0" collapsed="false">
      <c r="A15" s="158"/>
      <c r="B15" s="159"/>
      <c r="C15" s="168"/>
      <c r="D15" s="173" t="str">
        <f aca="false">"Муниципальное образование: "&amp;IF(B1="","",B1)</f>
        <v>Муниципальное образование: Лодейнопольский муниципальный район</v>
      </c>
      <c r="E15" s="173"/>
      <c r="F15" s="173"/>
      <c r="G15" s="168"/>
      <c r="H15" s="171"/>
      <c r="I15" s="212"/>
      <c r="J15" s="213"/>
      <c r="K15" s="213"/>
      <c r="O15" s="159"/>
      <c r="P15" s="159"/>
      <c r="Q15" s="159"/>
    </row>
    <row r="16" s="161" customFormat="true" ht="15" hidden="false" customHeight="true" outlineLevel="0" collapsed="false">
      <c r="A16" s="158"/>
      <c r="B16" s="159"/>
      <c r="C16" s="168"/>
      <c r="D16" s="175" t="str">
        <f aca="false">"Название организации: "&amp;IF(B5=0,A5,A5&amp;" ("&amp;B5&amp;")")</f>
        <v>Название организации: ООО "Водоканал"</v>
      </c>
      <c r="E16" s="175" t="s">
        <v>129</v>
      </c>
      <c r="F16" s="175"/>
      <c r="G16" s="168"/>
      <c r="H16" s="171"/>
      <c r="I16" s="158"/>
      <c r="O16" s="159"/>
      <c r="P16" s="159"/>
      <c r="Q16" s="159"/>
    </row>
    <row r="17" s="161" customFormat="true" ht="11.25" hidden="false" customHeight="false" outlineLevel="0" collapsed="false">
      <c r="A17" s="158"/>
      <c r="B17" s="159"/>
      <c r="C17" s="168"/>
      <c r="D17" s="210"/>
      <c r="E17" s="176"/>
      <c r="F17" s="211"/>
      <c r="G17" s="168"/>
      <c r="H17" s="171"/>
      <c r="I17" s="159"/>
      <c r="O17" s="159"/>
      <c r="P17" s="159"/>
      <c r="Q17" s="159"/>
    </row>
    <row r="18" s="217" customFormat="true" ht="33" hidden="false" customHeight="true" outlineLevel="0" collapsed="false">
      <c r="A18" s="214"/>
      <c r="B18" s="164"/>
      <c r="C18" s="215"/>
      <c r="D18" s="177" t="s">
        <v>130</v>
      </c>
      <c r="E18" s="178" t="s">
        <v>131</v>
      </c>
      <c r="F18" s="179" t="s">
        <v>132</v>
      </c>
      <c r="G18" s="215"/>
      <c r="H18" s="216"/>
      <c r="I18" s="164"/>
      <c r="O18" s="164"/>
      <c r="P18" s="164"/>
      <c r="Q18" s="164"/>
    </row>
    <row r="19" s="217" customFormat="true" ht="12.75" hidden="false" customHeight="true" outlineLevel="0" collapsed="false">
      <c r="A19" s="214"/>
      <c r="B19" s="164"/>
      <c r="C19" s="215"/>
      <c r="D19" s="180" t="n">
        <v>1</v>
      </c>
      <c r="E19" s="181" t="n">
        <v>2</v>
      </c>
      <c r="F19" s="181" t="n">
        <v>3</v>
      </c>
      <c r="G19" s="215"/>
      <c r="H19" s="216"/>
      <c r="I19" s="164"/>
      <c r="O19" s="164"/>
      <c r="P19" s="164"/>
      <c r="Q19" s="164"/>
    </row>
    <row r="20" s="217" customFormat="true" ht="12.75" hidden="false" customHeight="true" outlineLevel="0" collapsed="false">
      <c r="A20" s="214"/>
      <c r="B20" s="164"/>
      <c r="C20" s="215"/>
      <c r="D20" s="218" t="s">
        <v>233</v>
      </c>
      <c r="E20" s="218"/>
      <c r="F20" s="218"/>
      <c r="G20" s="215"/>
      <c r="H20" s="216"/>
      <c r="I20" s="164"/>
      <c r="O20" s="164"/>
      <c r="P20" s="164"/>
      <c r="Q20" s="164"/>
    </row>
    <row r="21" s="217" customFormat="true" ht="12.75" hidden="false" customHeight="true" outlineLevel="0" collapsed="false">
      <c r="A21" s="214" t="s">
        <v>234</v>
      </c>
      <c r="B21" s="184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219" t="s">
        <v>235</v>
      </c>
      <c r="E21" s="194" t="s">
        <v>171</v>
      </c>
      <c r="F21" s="197" t="n">
        <f aca="false">IF(F23=0,0,F22/F23)</f>
        <v>0</v>
      </c>
      <c r="G21" s="215"/>
      <c r="H21" s="216"/>
      <c r="I21" s="164"/>
      <c r="O21" s="164"/>
      <c r="P21" s="164"/>
      <c r="Q21" s="164"/>
    </row>
    <row r="22" s="217" customFormat="true" ht="12.75" hidden="false" customHeight="true" outlineLevel="0" collapsed="false">
      <c r="A22" s="214" t="s">
        <v>236</v>
      </c>
      <c r="B22" s="184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219"/>
      <c r="E22" s="195" t="s">
        <v>173</v>
      </c>
      <c r="F22" s="220" t="n">
        <f aca="false">Производственная!F38</f>
        <v>0</v>
      </c>
      <c r="G22" s="215"/>
      <c r="H22" s="216"/>
      <c r="I22" s="164"/>
      <c r="O22" s="164"/>
      <c r="P22" s="164"/>
      <c r="Q22" s="164"/>
    </row>
    <row r="23" s="161" customFormat="true" ht="14.25" hidden="false" customHeight="true" outlineLevel="0" collapsed="false">
      <c r="A23" s="214" t="s">
        <v>237</v>
      </c>
      <c r="B23" s="184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219"/>
      <c r="E23" s="189" t="s">
        <v>175</v>
      </c>
      <c r="F23" s="196" t="n">
        <f aca="false">Производственная!F39</f>
        <v>83.5</v>
      </c>
      <c r="G23" s="168"/>
      <c r="H23" s="171"/>
      <c r="I23" s="159"/>
      <c r="O23" s="159"/>
      <c r="P23" s="159"/>
      <c r="Q23" s="159"/>
    </row>
    <row r="24" s="161" customFormat="true" ht="14.25" hidden="false" customHeight="true" outlineLevel="0" collapsed="false">
      <c r="A24" s="214" t="s">
        <v>238</v>
      </c>
      <c r="B24" s="184" t="str">
        <f aca="false">$D$20&amp;" "&amp;E24</f>
        <v>2.1. Надежность снабжения потребителей товарами (услугами) Протяженность напорных сетей (км)</v>
      </c>
      <c r="C24" s="185" t="n">
        <v>1</v>
      </c>
      <c r="D24" s="219"/>
      <c r="E24" s="198" t="s">
        <v>177</v>
      </c>
      <c r="F24" s="196" t="n">
        <f aca="false">Производственная!F40</f>
        <v>31.1</v>
      </c>
      <c r="G24" s="168"/>
      <c r="H24" s="171"/>
      <c r="I24" s="159"/>
      <c r="O24" s="159"/>
      <c r="P24" s="159"/>
      <c r="Q24" s="159"/>
    </row>
    <row r="25" s="161" customFormat="true" ht="11.25" hidden="false" customHeight="false" outlineLevel="0" collapsed="false">
      <c r="A25" s="214" t="s">
        <v>239</v>
      </c>
      <c r="B25" s="184" t="str">
        <f aca="false">$D$20&amp;" "&amp;E25</f>
        <v>2.1. Надежность снабжения потребителей товарами (услугами)    Справочно:         диаметр до 500мм (км)</v>
      </c>
      <c r="C25" s="185" t="n">
        <v>1</v>
      </c>
      <c r="D25" s="219"/>
      <c r="E25" s="195" t="s">
        <v>179</v>
      </c>
      <c r="F25" s="196" t="n">
        <f aca="false">Производственная!F41</f>
        <v>13.9</v>
      </c>
      <c r="G25" s="221" t="n">
        <v>56</v>
      </c>
      <c r="H25" s="171"/>
      <c r="I25" s="158"/>
      <c r="J25" s="171"/>
      <c r="K25" s="171"/>
      <c r="L25" s="171"/>
      <c r="O25" s="159"/>
      <c r="P25" s="159"/>
      <c r="Q25" s="159"/>
    </row>
    <row r="26" s="161" customFormat="true" ht="11.25" hidden="false" customHeight="false" outlineLevel="0" collapsed="false">
      <c r="A26" s="214" t="s">
        <v>240</v>
      </c>
      <c r="B26" s="184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204" t="n">
        <v>1</v>
      </c>
      <c r="D26" s="219"/>
      <c r="E26" s="195" t="s">
        <v>181</v>
      </c>
      <c r="F26" s="196" t="n">
        <f aca="false">Производственная!F42</f>
        <v>17.2</v>
      </c>
      <c r="G26" s="221" t="n">
        <v>57</v>
      </c>
      <c r="H26" s="171"/>
      <c r="I26" s="158"/>
      <c r="J26" s="171"/>
      <c r="K26" s="171"/>
      <c r="L26" s="171"/>
      <c r="O26" s="159"/>
      <c r="P26" s="159"/>
      <c r="Q26" s="159"/>
    </row>
    <row r="27" s="161" customFormat="true" ht="11.25" hidden="false" customHeight="false" outlineLevel="0" collapsed="false">
      <c r="A27" s="214" t="s">
        <v>241</v>
      </c>
      <c r="B27" s="184" t="str">
        <f aca="false">$D$20&amp;" "&amp;E27</f>
        <v>2.1. Надежность снабжения потребителей товарами (услугами)                             диаметр от 1000мм (км)</v>
      </c>
      <c r="C27" s="204" t="n">
        <v>1</v>
      </c>
      <c r="D27" s="219"/>
      <c r="E27" s="195" t="s">
        <v>183</v>
      </c>
      <c r="F27" s="196" t="n">
        <f aca="false">Производственная!F43</f>
        <v>0</v>
      </c>
      <c r="G27" s="221" t="n">
        <v>58</v>
      </c>
      <c r="H27" s="171"/>
      <c r="I27" s="158"/>
      <c r="J27" s="171"/>
      <c r="K27" s="171"/>
      <c r="L27" s="171"/>
      <c r="O27" s="159"/>
      <c r="P27" s="159"/>
      <c r="Q27" s="159"/>
    </row>
    <row r="28" s="161" customFormat="true" ht="15.75" hidden="false" customHeight="true" outlineLevel="0" collapsed="false">
      <c r="A28" s="214" t="s">
        <v>242</v>
      </c>
      <c r="B28" s="184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204" t="n">
        <v>1</v>
      </c>
      <c r="D28" s="219"/>
      <c r="E28" s="195" t="s">
        <v>185</v>
      </c>
      <c r="F28" s="196" t="n">
        <f aca="false">Производственная!F44</f>
        <v>52.4</v>
      </c>
      <c r="G28" s="221" t="n">
        <v>59</v>
      </c>
      <c r="H28" s="171"/>
      <c r="I28" s="158"/>
      <c r="J28" s="171"/>
      <c r="K28" s="171"/>
      <c r="L28" s="171"/>
      <c r="O28" s="159"/>
      <c r="P28" s="159"/>
      <c r="Q28" s="159"/>
    </row>
    <row r="29" s="161" customFormat="true" ht="11.25" hidden="false" customHeight="false" outlineLevel="0" collapsed="false">
      <c r="A29" s="214" t="s">
        <v>243</v>
      </c>
      <c r="B29" s="184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204" t="n">
        <v>1</v>
      </c>
      <c r="D29" s="219"/>
      <c r="E29" s="195" t="s">
        <v>187</v>
      </c>
      <c r="F29" s="196" t="n">
        <f aca="false">Производственная!F45</f>
        <v>49.4</v>
      </c>
      <c r="G29" s="221" t="n">
        <v>60</v>
      </c>
      <c r="I29" s="158"/>
      <c r="O29" s="159"/>
      <c r="P29" s="159"/>
      <c r="Q29" s="159"/>
    </row>
    <row r="30" s="161" customFormat="true" ht="11.25" hidden="false" customHeight="false" outlineLevel="0" collapsed="false">
      <c r="A30" s="214" t="s">
        <v>244</v>
      </c>
      <c r="B30" s="184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204" t="n">
        <v>1</v>
      </c>
      <c r="D30" s="219"/>
      <c r="E30" s="195" t="s">
        <v>189</v>
      </c>
      <c r="F30" s="196" t="n">
        <f aca="false">Производственная!F46</f>
        <v>3</v>
      </c>
      <c r="G30" s="221" t="n">
        <v>61</v>
      </c>
      <c r="I30" s="158"/>
      <c r="O30" s="159"/>
      <c r="P30" s="159"/>
      <c r="Q30" s="159"/>
    </row>
    <row r="31" s="161" customFormat="true" ht="11.25" hidden="false" customHeight="false" outlineLevel="0" collapsed="false">
      <c r="A31" s="214" t="s">
        <v>245</v>
      </c>
      <c r="B31" s="184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204" t="n">
        <v>1</v>
      </c>
      <c r="D31" s="219"/>
      <c r="E31" s="195" t="s">
        <v>191</v>
      </c>
      <c r="F31" s="196" t="n">
        <f aca="false">Производственная!F47</f>
        <v>0</v>
      </c>
      <c r="G31" s="221" t="n">
        <v>62</v>
      </c>
      <c r="I31" s="158"/>
      <c r="O31" s="159"/>
      <c r="P31" s="159"/>
      <c r="Q31" s="159"/>
    </row>
    <row r="32" s="161" customFormat="true" ht="11.25" hidden="false" customHeight="true" outlineLevel="0" collapsed="false">
      <c r="A32" s="158" t="s">
        <v>246</v>
      </c>
      <c r="B32" s="184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204" t="n">
        <v>1</v>
      </c>
      <c r="D32" s="222" t="s">
        <v>247</v>
      </c>
      <c r="E32" s="223" t="s">
        <v>248</v>
      </c>
      <c r="F32" s="224" t="n">
        <f aca="false">IF(F35=0,0,(F33*F34)/F35)</f>
        <v>0</v>
      </c>
      <c r="G32" s="221" t="n">
        <v>21</v>
      </c>
      <c r="H32" s="171"/>
      <c r="I32" s="159"/>
      <c r="O32" s="159"/>
      <c r="P32" s="159"/>
      <c r="Q32" s="159"/>
    </row>
    <row r="33" s="161" customFormat="true" ht="11.25" hidden="false" customHeight="false" outlineLevel="0" collapsed="false">
      <c r="A33" s="158" t="s">
        <v>249</v>
      </c>
      <c r="B33" s="184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204" t="n">
        <v>1</v>
      </c>
      <c r="D33" s="222"/>
      <c r="E33" s="195" t="s">
        <v>250</v>
      </c>
      <c r="F33" s="225" t="n">
        <v>0</v>
      </c>
      <c r="G33" s="221" t="n">
        <v>22</v>
      </c>
      <c r="H33" s="171"/>
      <c r="I33" s="159"/>
      <c r="O33" s="159"/>
      <c r="P33" s="159"/>
      <c r="Q33" s="159"/>
    </row>
    <row r="34" s="161" customFormat="true" ht="11.25" hidden="false" customHeight="false" outlineLevel="0" collapsed="false">
      <c r="A34" s="158" t="s">
        <v>251</v>
      </c>
      <c r="B34" s="184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204" t="n">
        <v>1</v>
      </c>
      <c r="D34" s="222"/>
      <c r="E34" s="195" t="s">
        <v>252</v>
      </c>
      <c r="F34" s="225" t="n">
        <v>0</v>
      </c>
      <c r="G34" s="221" t="n">
        <v>23</v>
      </c>
      <c r="H34" s="171"/>
      <c r="I34" s="159"/>
      <c r="O34" s="159"/>
      <c r="P34" s="159"/>
      <c r="Q34" s="159"/>
    </row>
    <row r="35" s="161" customFormat="true" ht="11.25" hidden="false" customHeight="false" outlineLevel="0" collapsed="false">
      <c r="A35" s="158" t="s">
        <v>253</v>
      </c>
      <c r="B35" s="184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204" t="n">
        <v>1</v>
      </c>
      <c r="D35" s="222"/>
      <c r="E35" s="189" t="s">
        <v>254</v>
      </c>
      <c r="F35" s="191" t="n">
        <v>30087</v>
      </c>
      <c r="G35" s="221" t="n">
        <v>24</v>
      </c>
      <c r="H35" s="171"/>
      <c r="I35" s="159"/>
      <c r="O35" s="159"/>
      <c r="P35" s="159"/>
      <c r="Q35" s="159"/>
    </row>
    <row r="36" s="161" customFormat="true" ht="11.25" hidden="false" customHeight="true" outlineLevel="0" collapsed="false">
      <c r="A36" s="183" t="s">
        <v>255</v>
      </c>
      <c r="B36" s="184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204" t="n">
        <v>1</v>
      </c>
      <c r="D36" s="186" t="s">
        <v>256</v>
      </c>
      <c r="E36" s="194" t="s">
        <v>165</v>
      </c>
      <c r="F36" s="196" t="n">
        <f aca="false">IF(Справочники!I8=0,0,F37/Справочники!I8)</f>
        <v>24</v>
      </c>
      <c r="G36" s="221" t="n">
        <v>25</v>
      </c>
      <c r="I36" s="158"/>
      <c r="O36" s="159"/>
      <c r="P36" s="159"/>
      <c r="Q36" s="159"/>
    </row>
    <row r="37" s="161" customFormat="true" ht="11.25" hidden="false" customHeight="false" outlineLevel="0" collapsed="false">
      <c r="A37" s="183" t="s">
        <v>257</v>
      </c>
      <c r="B37" s="184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204" t="n">
        <v>1</v>
      </c>
      <c r="D37" s="186"/>
      <c r="E37" s="195" t="s">
        <v>167</v>
      </c>
      <c r="F37" s="220" t="n">
        <f aca="false">Производственная!F35</f>
        <v>8784</v>
      </c>
      <c r="G37" s="221" t="n">
        <v>26</v>
      </c>
      <c r="I37" s="158"/>
      <c r="O37" s="159"/>
      <c r="P37" s="159"/>
      <c r="Q37" s="159"/>
    </row>
    <row r="38" customFormat="false" ht="11.25" hidden="false" customHeight="true" outlineLevel="0" collapsed="false">
      <c r="A38" s="205" t="s">
        <v>258</v>
      </c>
      <c r="B38" s="184" t="str">
        <f aca="false">$D$20&amp;" "&amp;E38</f>
        <v>2.1. Надежность снабжения потребителей товарами (услугами) Индекс замены оборудования (%)</v>
      </c>
      <c r="C38" s="204" t="n">
        <v>1</v>
      </c>
      <c r="D38" s="226" t="s">
        <v>259</v>
      </c>
      <c r="E38" s="194" t="s">
        <v>260</v>
      </c>
      <c r="F38" s="193" t="n">
        <f aca="false">IF(SUM(I39:I42)=0,0,AVERAGE(I39:I42))</f>
        <v>0.0634124364711361</v>
      </c>
      <c r="G38" s="221" t="n">
        <v>27</v>
      </c>
    </row>
    <row r="39" customFormat="false" ht="11.25" hidden="false" customHeight="false" outlineLevel="0" collapsed="false">
      <c r="A39" s="205" t="s">
        <v>261</v>
      </c>
      <c r="B39" s="184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204" t="n">
        <v>1</v>
      </c>
      <c r="D39" s="226"/>
      <c r="E39" s="195" t="s">
        <v>196</v>
      </c>
      <c r="F39" s="227" t="n">
        <f aca="false">IF(F49=0,0,F44/F49)</f>
        <v>0.153846153846154</v>
      </c>
      <c r="G39" s="221" t="n">
        <v>28</v>
      </c>
      <c r="I39" s="159" t="n">
        <f aca="false">IF(F39&gt;0,F39,"")</f>
        <v>0.153846153846154</v>
      </c>
    </row>
    <row r="40" customFormat="false" ht="11.25" hidden="false" customHeight="false" outlineLevel="0" collapsed="false">
      <c r="A40" s="205" t="s">
        <v>262</v>
      </c>
      <c r="B40" s="184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204" t="n">
        <v>1</v>
      </c>
      <c r="D40" s="226"/>
      <c r="E40" s="195" t="s">
        <v>198</v>
      </c>
      <c r="F40" s="227" t="n">
        <f aca="false">IF(F50=0,0,F45/F50)</f>
        <v>0.0344827586206897</v>
      </c>
      <c r="G40" s="221" t="n">
        <v>29</v>
      </c>
      <c r="I40" s="159" t="n">
        <f aca="false">IF(F40&gt;0,F40,"")</f>
        <v>0.0344827586206897</v>
      </c>
    </row>
    <row r="41" customFormat="false" ht="11.25" hidden="false" customHeight="false" outlineLevel="0" collapsed="false">
      <c r="A41" s="205" t="s">
        <v>263</v>
      </c>
      <c r="B41" s="184" t="str">
        <f aca="false">$D$20&amp;" "&amp;E41</f>
        <v>2.1. Надежность снабжения потребителей товарами (услугами)              -самотечных сетей (км)</v>
      </c>
      <c r="C41" s="204" t="n">
        <v>1</v>
      </c>
      <c r="D41" s="226"/>
      <c r="E41" s="228" t="s">
        <v>264</v>
      </c>
      <c r="F41" s="227" t="n">
        <f aca="false">IF(F51=0,0,F46/F51)</f>
        <v>0.00190839694656489</v>
      </c>
      <c r="G41" s="221" t="n">
        <v>30</v>
      </c>
      <c r="I41" s="159" t="n">
        <f aca="false">IF(F41&gt;0,F41,"")</f>
        <v>0.00190839694656489</v>
      </c>
    </row>
    <row r="42" customFormat="false" ht="11.25" hidden="false" customHeight="false" outlineLevel="0" collapsed="false">
      <c r="A42" s="205" t="s">
        <v>265</v>
      </c>
      <c r="B42" s="184" t="str">
        <f aca="false">$D$20&amp;" "&amp;E42</f>
        <v>2.1. Надежность снабжения потребителей товарами (услугами)              -напорных сетей (км)</v>
      </c>
      <c r="C42" s="204" t="n">
        <v>1</v>
      </c>
      <c r="D42" s="226"/>
      <c r="E42" s="228" t="s">
        <v>266</v>
      </c>
      <c r="F42" s="227" t="n">
        <f aca="false">IF(F52=0,0,F47/F52)</f>
        <v>0</v>
      </c>
      <c r="G42" s="221" t="n">
        <v>31</v>
      </c>
      <c r="I42" s="159" t="str">
        <f aca="false">IF(F42&gt;0,F42,"")</f>
        <v/>
      </c>
    </row>
    <row r="43" customFormat="false" ht="11.25" hidden="false" customHeight="false" outlineLevel="0" collapsed="false">
      <c r="A43" s="205" t="s">
        <v>267</v>
      </c>
      <c r="B43" s="184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204" t="n">
        <v>1</v>
      </c>
      <c r="D43" s="226"/>
      <c r="E43" s="199" t="s">
        <v>268</v>
      </c>
      <c r="F43" s="229"/>
      <c r="G43" s="221" t="n">
        <v>32</v>
      </c>
    </row>
    <row r="44" customFormat="false" ht="11.25" hidden="false" customHeight="false" outlineLevel="0" collapsed="false">
      <c r="A44" s="205" t="s">
        <v>269</v>
      </c>
      <c r="B44" s="184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204" t="n">
        <v>1</v>
      </c>
      <c r="D44" s="226"/>
      <c r="E44" s="195" t="s">
        <v>196</v>
      </c>
      <c r="F44" s="230" t="n">
        <v>4</v>
      </c>
      <c r="G44" s="221" t="n">
        <v>33</v>
      </c>
    </row>
    <row r="45" customFormat="false" ht="11.25" hidden="false" customHeight="false" outlineLevel="0" collapsed="false">
      <c r="A45" s="205" t="s">
        <v>270</v>
      </c>
      <c r="B45" s="184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204" t="n">
        <v>1</v>
      </c>
      <c r="D45" s="226"/>
      <c r="E45" s="195" t="s">
        <v>198</v>
      </c>
      <c r="F45" s="230" t="n">
        <v>1</v>
      </c>
      <c r="G45" s="221" t="n">
        <v>34</v>
      </c>
    </row>
    <row r="46" customFormat="false" ht="11.25" hidden="false" customHeight="false" outlineLevel="0" collapsed="false">
      <c r="A46" s="205" t="s">
        <v>271</v>
      </c>
      <c r="B46" s="184" t="str">
        <f aca="false">$D$20&amp;" "&amp;E46</f>
        <v>2.1. Надежность снабжения потребителей товарами (услугами)              -самотечных сетей (км)</v>
      </c>
      <c r="C46" s="204" t="n">
        <v>1</v>
      </c>
      <c r="D46" s="226"/>
      <c r="E46" s="228" t="s">
        <v>264</v>
      </c>
      <c r="F46" s="231" t="n">
        <v>0.1</v>
      </c>
      <c r="G46" s="221" t="n">
        <v>35</v>
      </c>
    </row>
    <row r="47" customFormat="false" ht="11.25" hidden="false" customHeight="false" outlineLevel="0" collapsed="false">
      <c r="A47" s="205" t="s">
        <v>272</v>
      </c>
      <c r="B47" s="184" t="str">
        <f aca="false">$D$20&amp;" "&amp;E47</f>
        <v>2.1. Надежность снабжения потребителей товарами (услугами)              -напорных сетей (км)</v>
      </c>
      <c r="C47" s="204" t="n">
        <v>1</v>
      </c>
      <c r="D47" s="226"/>
      <c r="E47" s="228" t="s">
        <v>266</v>
      </c>
      <c r="F47" s="231" t="n">
        <v>0</v>
      </c>
      <c r="G47" s="221" t="n">
        <v>36</v>
      </c>
    </row>
    <row r="48" customFormat="false" ht="11.25" hidden="false" customHeight="false" outlineLevel="0" collapsed="false">
      <c r="A48" s="205" t="s">
        <v>273</v>
      </c>
      <c r="B48" s="184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204" t="n">
        <v>1</v>
      </c>
      <c r="D48" s="226"/>
      <c r="E48" s="199" t="s">
        <v>274</v>
      </c>
      <c r="F48" s="229"/>
      <c r="G48" s="221" t="n">
        <v>37</v>
      </c>
    </row>
    <row r="49" customFormat="false" ht="11.25" hidden="false" customHeight="false" outlineLevel="0" collapsed="false">
      <c r="A49" s="205" t="s">
        <v>275</v>
      </c>
      <c r="B49" s="184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204" t="n">
        <v>1</v>
      </c>
      <c r="D49" s="226"/>
      <c r="E49" s="195" t="s">
        <v>196</v>
      </c>
      <c r="F49" s="230" t="n">
        <v>26</v>
      </c>
      <c r="G49" s="221" t="n">
        <v>38</v>
      </c>
    </row>
    <row r="50" customFormat="false" ht="12" hidden="false" customHeight="true" outlineLevel="0" collapsed="false">
      <c r="A50" s="205" t="s">
        <v>276</v>
      </c>
      <c r="B50" s="184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204" t="n">
        <v>1</v>
      </c>
      <c r="D50" s="226"/>
      <c r="E50" s="195" t="s">
        <v>198</v>
      </c>
      <c r="F50" s="230" t="n">
        <v>29</v>
      </c>
      <c r="G50" s="221" t="n">
        <v>39</v>
      </c>
    </row>
    <row r="51" customFormat="false" ht="12" hidden="false" customHeight="true" outlineLevel="0" collapsed="false">
      <c r="A51" s="205" t="s">
        <v>277</v>
      </c>
      <c r="B51" s="184" t="str">
        <f aca="false">$D$20&amp;" "&amp;E51</f>
        <v>2.1. Надежность снабжения потребителей товарами (услугами)              -самотечных сетей (км)</v>
      </c>
      <c r="C51" s="204" t="n">
        <v>1</v>
      </c>
      <c r="D51" s="226"/>
      <c r="E51" s="228" t="s">
        <v>264</v>
      </c>
      <c r="F51" s="231" t="n">
        <v>52.4</v>
      </c>
      <c r="G51" s="221" t="n">
        <v>40</v>
      </c>
    </row>
    <row r="52" customFormat="false" ht="12" hidden="false" customHeight="true" outlineLevel="0" collapsed="false">
      <c r="A52" s="205" t="s">
        <v>278</v>
      </c>
      <c r="B52" s="184" t="str">
        <f aca="false">$D$20&amp;" "&amp;E52</f>
        <v>2.1. Надежность снабжения потребителей товарами (услугами)              -напорных сетей (км)</v>
      </c>
      <c r="C52" s="204" t="n">
        <v>1</v>
      </c>
      <c r="D52" s="226"/>
      <c r="E52" s="228" t="s">
        <v>266</v>
      </c>
      <c r="F52" s="231" t="n">
        <v>31.1</v>
      </c>
      <c r="G52" s="221" t="n">
        <v>41</v>
      </c>
    </row>
    <row r="53" s="161" customFormat="true" ht="15.75" hidden="false" customHeight="true" outlineLevel="0" collapsed="false">
      <c r="A53" s="183" t="s">
        <v>279</v>
      </c>
      <c r="B53" s="184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204" t="n">
        <v>1</v>
      </c>
      <c r="D53" s="186" t="s">
        <v>280</v>
      </c>
      <c r="E53" s="223" t="s">
        <v>194</v>
      </c>
      <c r="F53" s="193" t="n">
        <f aca="false">IF(SUM(I54:I55)=0,0,AVERAGE(I54:I55))</f>
        <v>0.684375</v>
      </c>
      <c r="G53" s="221" t="n">
        <v>42</v>
      </c>
      <c r="I53" s="158"/>
      <c r="O53" s="159"/>
      <c r="P53" s="159"/>
      <c r="Q53" s="159"/>
    </row>
    <row r="54" s="161" customFormat="true" ht="11.25" hidden="false" customHeight="false" outlineLevel="0" collapsed="false">
      <c r="A54" s="183" t="s">
        <v>281</v>
      </c>
      <c r="B54" s="184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204" t="n">
        <v>1</v>
      </c>
      <c r="D54" s="186"/>
      <c r="E54" s="195" t="s">
        <v>196</v>
      </c>
      <c r="F54" s="193" t="n">
        <f aca="false">IF((F63+F57)=0,0,F57/(F63+F57))</f>
        <v>0.775</v>
      </c>
      <c r="G54" s="221" t="n">
        <v>43</v>
      </c>
      <c r="I54" s="159" t="n">
        <f aca="false">IF(F54&gt;0,F54,"")</f>
        <v>0.775</v>
      </c>
      <c r="K54" s="171"/>
      <c r="O54" s="159"/>
      <c r="P54" s="159"/>
      <c r="Q54" s="159"/>
    </row>
    <row r="55" s="161" customFormat="true" ht="11.25" hidden="false" customHeight="false" outlineLevel="0" collapsed="false">
      <c r="A55" s="183" t="s">
        <v>282</v>
      </c>
      <c r="B55" s="184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204" t="n">
        <v>1</v>
      </c>
      <c r="D55" s="186"/>
      <c r="E55" s="195" t="s">
        <v>198</v>
      </c>
      <c r="F55" s="193" t="n">
        <f aca="false">IF((F64+F58)=0,0,F58/(F64+F58))</f>
        <v>0.59375</v>
      </c>
      <c r="G55" s="221" t="n">
        <v>44</v>
      </c>
      <c r="I55" s="159" t="n">
        <f aca="false">IF(F55&gt;0,F55,"")</f>
        <v>0.59375</v>
      </c>
      <c r="O55" s="159"/>
      <c r="P55" s="159"/>
      <c r="Q55" s="159"/>
    </row>
    <row r="56" s="161" customFormat="true" ht="11.25" hidden="false" customHeight="false" outlineLevel="0" collapsed="false">
      <c r="A56" s="183" t="s">
        <v>283</v>
      </c>
      <c r="B56" s="184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204" t="n">
        <v>1</v>
      </c>
      <c r="D56" s="186"/>
      <c r="E56" s="199" t="s">
        <v>200</v>
      </c>
      <c r="F56" s="200"/>
      <c r="G56" s="221" t="n">
        <v>45</v>
      </c>
      <c r="I56" s="158"/>
      <c r="O56" s="159"/>
      <c r="P56" s="159"/>
      <c r="Q56" s="159"/>
    </row>
    <row r="57" s="161" customFormat="true" ht="11.25" hidden="false" customHeight="false" outlineLevel="0" collapsed="false">
      <c r="A57" s="183" t="s">
        <v>284</v>
      </c>
      <c r="B57" s="184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204" t="n">
        <v>1</v>
      </c>
      <c r="D57" s="186"/>
      <c r="E57" s="195" t="s">
        <v>196</v>
      </c>
      <c r="F57" s="220" t="n">
        <f aca="false">Производственная!F52</f>
        <v>31</v>
      </c>
      <c r="G57" s="221" t="n">
        <v>46</v>
      </c>
      <c r="I57" s="158"/>
      <c r="O57" s="159"/>
      <c r="P57" s="159"/>
      <c r="Q57" s="159"/>
    </row>
    <row r="58" s="161" customFormat="true" ht="11.25" hidden="false" customHeight="false" outlineLevel="0" collapsed="false">
      <c r="A58" s="183" t="s">
        <v>285</v>
      </c>
      <c r="B58" s="184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204" t="n">
        <v>1</v>
      </c>
      <c r="D58" s="186"/>
      <c r="E58" s="195" t="s">
        <v>198</v>
      </c>
      <c r="F58" s="220" t="n">
        <f aca="false">Производственная!F53</f>
        <v>19</v>
      </c>
      <c r="G58" s="221" t="n">
        <v>47</v>
      </c>
      <c r="I58" s="158"/>
      <c r="O58" s="159"/>
      <c r="P58" s="159"/>
      <c r="Q58" s="159"/>
    </row>
    <row r="59" s="161" customFormat="true" ht="11.25" hidden="false" customHeight="false" outlineLevel="0" collapsed="false">
      <c r="A59" s="183" t="s">
        <v>286</v>
      </c>
      <c r="B59" s="184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204" t="n">
        <v>1</v>
      </c>
      <c r="D59" s="186"/>
      <c r="E59" s="199" t="s">
        <v>204</v>
      </c>
      <c r="F59" s="200"/>
      <c r="G59" s="221" t="n">
        <v>48</v>
      </c>
      <c r="I59" s="158"/>
      <c r="O59" s="159"/>
      <c r="P59" s="159"/>
      <c r="Q59" s="159"/>
    </row>
    <row r="60" s="161" customFormat="true" ht="11.25" hidden="false" customHeight="false" outlineLevel="0" collapsed="false">
      <c r="A60" s="183" t="s">
        <v>287</v>
      </c>
      <c r="B60" s="184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204" t="n">
        <v>1</v>
      </c>
      <c r="D60" s="186"/>
      <c r="E60" s="195" t="s">
        <v>196</v>
      </c>
      <c r="F60" s="220" t="n">
        <f aca="false">Производственная!F55</f>
        <v>35</v>
      </c>
      <c r="G60" s="221" t="n">
        <v>49</v>
      </c>
      <c r="I60" s="158"/>
      <c r="O60" s="159"/>
      <c r="P60" s="159"/>
      <c r="Q60" s="159"/>
    </row>
    <row r="61" s="161" customFormat="true" ht="11.25" hidden="false" customHeight="false" outlineLevel="0" collapsed="false">
      <c r="A61" s="183" t="s">
        <v>288</v>
      </c>
      <c r="B61" s="184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204" t="n">
        <v>1</v>
      </c>
      <c r="D61" s="186"/>
      <c r="E61" s="195" t="s">
        <v>198</v>
      </c>
      <c r="F61" s="220" t="n">
        <f aca="false">Производственная!F56</f>
        <v>32</v>
      </c>
      <c r="G61" s="221" t="n">
        <v>50</v>
      </c>
      <c r="I61" s="158"/>
      <c r="O61" s="159"/>
      <c r="P61" s="159"/>
      <c r="Q61" s="159"/>
    </row>
    <row r="62" s="161" customFormat="true" ht="11.25" hidden="false" customHeight="false" outlineLevel="0" collapsed="false">
      <c r="A62" s="183" t="s">
        <v>289</v>
      </c>
      <c r="B62" s="184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204" t="n">
        <v>1</v>
      </c>
      <c r="D62" s="186"/>
      <c r="E62" s="199" t="s">
        <v>208</v>
      </c>
      <c r="F62" s="200"/>
      <c r="G62" s="221" t="n">
        <v>51</v>
      </c>
      <c r="I62" s="158"/>
      <c r="O62" s="159"/>
      <c r="P62" s="159"/>
      <c r="Q62" s="159"/>
    </row>
    <row r="63" s="161" customFormat="true" ht="11.25" hidden="false" customHeight="false" outlineLevel="0" collapsed="false">
      <c r="A63" s="183" t="s">
        <v>290</v>
      </c>
      <c r="B63" s="184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204" t="n">
        <v>1</v>
      </c>
      <c r="D63" s="186"/>
      <c r="E63" s="195" t="s">
        <v>196</v>
      </c>
      <c r="F63" s="220" t="n">
        <f aca="false">Производственная!F58</f>
        <v>9</v>
      </c>
      <c r="G63" s="221" t="n">
        <v>52</v>
      </c>
      <c r="I63" s="158"/>
      <c r="O63" s="159"/>
      <c r="P63" s="159"/>
      <c r="Q63" s="159"/>
    </row>
    <row r="64" s="161" customFormat="true" ht="11.25" hidden="false" customHeight="false" outlineLevel="0" collapsed="false">
      <c r="A64" s="183" t="s">
        <v>291</v>
      </c>
      <c r="B64" s="184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204" t="n">
        <v>1</v>
      </c>
      <c r="D64" s="186"/>
      <c r="E64" s="195" t="s">
        <v>198</v>
      </c>
      <c r="F64" s="220" t="n">
        <f aca="false">Производственная!F59</f>
        <v>13</v>
      </c>
      <c r="G64" s="221" t="n">
        <v>53</v>
      </c>
      <c r="I64" s="158"/>
      <c r="O64" s="159"/>
      <c r="P64" s="159"/>
      <c r="Q64" s="159"/>
    </row>
    <row r="65" s="161" customFormat="true" ht="15.75" hidden="false" customHeight="true" outlineLevel="0" collapsed="false">
      <c r="A65" s="183" t="s">
        <v>292</v>
      </c>
      <c r="B65" s="184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204" t="n">
        <v>1</v>
      </c>
      <c r="D65" s="186" t="s">
        <v>293</v>
      </c>
      <c r="E65" s="194" t="s">
        <v>213</v>
      </c>
      <c r="F65" s="193" t="n">
        <f aca="false">IF(F91=0,0,(F66+F70)/F91)</f>
        <v>0.261077844311377</v>
      </c>
      <c r="G65" s="221" t="n">
        <v>54</v>
      </c>
      <c r="I65" s="158"/>
      <c r="O65" s="159"/>
      <c r="P65" s="159"/>
      <c r="Q65" s="159"/>
    </row>
    <row r="66" s="161" customFormat="true" ht="15.75" hidden="false" customHeight="true" outlineLevel="0" collapsed="false">
      <c r="A66" s="183" t="s">
        <v>294</v>
      </c>
      <c r="B66" s="184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204" t="n">
        <v>1</v>
      </c>
      <c r="D66" s="186"/>
      <c r="E66" s="195" t="s">
        <v>215</v>
      </c>
      <c r="F66" s="196" t="n">
        <f aca="false">Производственная!F61</f>
        <v>8.7</v>
      </c>
      <c r="G66" s="221" t="n">
        <v>55</v>
      </c>
      <c r="H66" s="171"/>
      <c r="I66" s="158"/>
      <c r="J66" s="171"/>
      <c r="K66" s="171"/>
      <c r="L66" s="171"/>
      <c r="O66" s="159"/>
      <c r="P66" s="159"/>
      <c r="Q66" s="159"/>
    </row>
    <row r="67" s="161" customFormat="true" ht="11.25" hidden="false" customHeight="false" outlineLevel="0" collapsed="false">
      <c r="A67" s="183" t="s">
        <v>295</v>
      </c>
      <c r="B67" s="184" t="str">
        <f aca="false">$D$20&amp;" "&amp;E67</f>
        <v>2.1. Надежность снабжения потребителей товарами (услугами)    Справочно:         диаметр до 500мм (км)</v>
      </c>
      <c r="C67" s="204" t="n">
        <v>1</v>
      </c>
      <c r="D67" s="186"/>
      <c r="E67" s="195" t="s">
        <v>179</v>
      </c>
      <c r="F67" s="196" t="n">
        <f aca="false">Производственная!F62</f>
        <v>8.7</v>
      </c>
      <c r="G67" s="221" t="n">
        <v>56</v>
      </c>
      <c r="H67" s="171"/>
      <c r="I67" s="158"/>
      <c r="J67" s="171"/>
      <c r="K67" s="171"/>
      <c r="L67" s="171"/>
      <c r="O67" s="159"/>
      <c r="P67" s="159"/>
      <c r="Q67" s="159"/>
    </row>
    <row r="68" s="161" customFormat="true" ht="11.25" hidden="false" customHeight="false" outlineLevel="0" collapsed="false">
      <c r="A68" s="183" t="s">
        <v>296</v>
      </c>
      <c r="B68" s="184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204" t="n">
        <v>1</v>
      </c>
      <c r="D68" s="186"/>
      <c r="E68" s="195" t="s">
        <v>181</v>
      </c>
      <c r="F68" s="196" t="n">
        <f aca="false">Производственная!F63</f>
        <v>0</v>
      </c>
      <c r="G68" s="221" t="n">
        <v>57</v>
      </c>
      <c r="H68" s="171"/>
      <c r="I68" s="158"/>
      <c r="J68" s="171"/>
      <c r="K68" s="171"/>
      <c r="L68" s="171"/>
      <c r="O68" s="159"/>
      <c r="P68" s="159"/>
      <c r="Q68" s="159"/>
    </row>
    <row r="69" s="161" customFormat="true" ht="11.25" hidden="false" customHeight="false" outlineLevel="0" collapsed="false">
      <c r="A69" s="183" t="s">
        <v>297</v>
      </c>
      <c r="B69" s="184" t="str">
        <f aca="false">$D$20&amp;" "&amp;E69</f>
        <v>2.1. Надежность снабжения потребителей товарами (услугами)                             диаметр от 1000мм (км)</v>
      </c>
      <c r="C69" s="204" t="n">
        <v>1</v>
      </c>
      <c r="D69" s="186"/>
      <c r="E69" s="195" t="s">
        <v>183</v>
      </c>
      <c r="F69" s="196" t="n">
        <f aca="false">Производственная!F64</f>
        <v>0</v>
      </c>
      <c r="G69" s="221" t="n">
        <v>58</v>
      </c>
      <c r="H69" s="171"/>
      <c r="I69" s="158"/>
      <c r="J69" s="171"/>
      <c r="K69" s="171"/>
      <c r="L69" s="171"/>
      <c r="O69" s="159"/>
      <c r="P69" s="159"/>
      <c r="Q69" s="159"/>
    </row>
    <row r="70" s="161" customFormat="true" ht="15.75" hidden="false" customHeight="true" outlineLevel="0" collapsed="false">
      <c r="A70" s="183" t="s">
        <v>298</v>
      </c>
      <c r="B70" s="184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204" t="n">
        <v>1</v>
      </c>
      <c r="D70" s="186"/>
      <c r="E70" s="195" t="s">
        <v>220</v>
      </c>
      <c r="F70" s="196" t="n">
        <f aca="false">Производственная!F65</f>
        <v>13.1</v>
      </c>
      <c r="G70" s="221" t="n">
        <v>59</v>
      </c>
      <c r="H70" s="171"/>
      <c r="I70" s="158"/>
      <c r="J70" s="171"/>
      <c r="K70" s="171"/>
      <c r="L70" s="171"/>
      <c r="O70" s="159"/>
      <c r="P70" s="159"/>
      <c r="Q70" s="159"/>
    </row>
    <row r="71" s="161" customFormat="true" ht="11.25" hidden="false" customHeight="false" outlineLevel="0" collapsed="false">
      <c r="A71" s="183" t="s">
        <v>299</v>
      </c>
      <c r="B71" s="184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204" t="n">
        <v>1</v>
      </c>
      <c r="D71" s="186"/>
      <c r="E71" s="195" t="s">
        <v>187</v>
      </c>
      <c r="F71" s="196" t="n">
        <f aca="false">Производственная!F66</f>
        <v>13.1</v>
      </c>
      <c r="G71" s="221" t="n">
        <v>60</v>
      </c>
      <c r="I71" s="158"/>
      <c r="O71" s="159"/>
      <c r="P71" s="159"/>
      <c r="Q71" s="159"/>
    </row>
    <row r="72" s="161" customFormat="true" ht="11.25" hidden="false" customHeight="false" outlineLevel="0" collapsed="false">
      <c r="A72" s="183" t="s">
        <v>300</v>
      </c>
      <c r="B72" s="184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204" t="n">
        <v>1</v>
      </c>
      <c r="D72" s="186"/>
      <c r="E72" s="195" t="s">
        <v>189</v>
      </c>
      <c r="F72" s="196" t="n">
        <f aca="false">Производственная!F67</f>
        <v>0</v>
      </c>
      <c r="G72" s="221" t="n">
        <v>61</v>
      </c>
      <c r="I72" s="158"/>
      <c r="O72" s="159"/>
      <c r="P72" s="159"/>
      <c r="Q72" s="159"/>
    </row>
    <row r="73" s="161" customFormat="true" ht="11.25" hidden="false" customHeight="false" outlineLevel="0" collapsed="false">
      <c r="A73" s="183" t="s">
        <v>301</v>
      </c>
      <c r="B73" s="184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204" t="n">
        <v>1</v>
      </c>
      <c r="D73" s="186"/>
      <c r="E73" s="195" t="s">
        <v>191</v>
      </c>
      <c r="F73" s="196" t="n">
        <f aca="false">Производственная!F68</f>
        <v>0</v>
      </c>
      <c r="G73" s="221" t="n">
        <v>62</v>
      </c>
      <c r="I73" s="158"/>
      <c r="O73" s="159"/>
      <c r="P73" s="159"/>
      <c r="Q73" s="159"/>
    </row>
    <row r="74" s="161" customFormat="true" ht="11.25" hidden="false" customHeight="true" outlineLevel="0" collapsed="false">
      <c r="A74" s="183"/>
      <c r="B74" s="159"/>
      <c r="C74" s="204" t="n">
        <v>1</v>
      </c>
      <c r="D74" s="192" t="s">
        <v>302</v>
      </c>
      <c r="E74" s="192"/>
      <c r="F74" s="192"/>
      <c r="G74" s="221" t="n">
        <v>63</v>
      </c>
      <c r="I74" s="158"/>
      <c r="O74" s="159"/>
      <c r="P74" s="159"/>
      <c r="Q74" s="159"/>
    </row>
    <row r="75" customFormat="false" ht="11.25" hidden="false" customHeight="true" outlineLevel="0" collapsed="false">
      <c r="A75" s="205" t="s">
        <v>303</v>
      </c>
      <c r="B75" s="184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204" t="n">
        <v>1</v>
      </c>
      <c r="D75" s="226" t="s">
        <v>304</v>
      </c>
      <c r="E75" s="194" t="s">
        <v>305</v>
      </c>
      <c r="F75" s="193" t="n">
        <f aca="false">IF(SUM(I76:I77)=0,0,AVERAGE(I76:I77))</f>
        <v>0.261077408651927</v>
      </c>
      <c r="G75" s="221" t="n">
        <v>64</v>
      </c>
    </row>
    <row r="76" customFormat="false" ht="11.25" hidden="false" customHeight="false" outlineLevel="0" collapsed="false">
      <c r="A76" s="205" t="s">
        <v>306</v>
      </c>
      <c r="B76" s="184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204" t="n">
        <v>1</v>
      </c>
      <c r="D76" s="226"/>
      <c r="E76" s="195" t="s">
        <v>196</v>
      </c>
      <c r="F76" s="227" t="n">
        <f aca="false">IF(F82=0,0,F79/F82)</f>
        <v>0.257667096035495</v>
      </c>
      <c r="G76" s="221" t="n">
        <v>65</v>
      </c>
      <c r="I76" s="159" t="n">
        <f aca="false">IF(F76&gt;0,F76,"")</f>
        <v>0.257667096035495</v>
      </c>
    </row>
    <row r="77" customFormat="false" ht="11.25" hidden="false" customHeight="false" outlineLevel="0" collapsed="false">
      <c r="A77" s="205" t="s">
        <v>307</v>
      </c>
      <c r="B77" s="184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204" t="n">
        <v>1</v>
      </c>
      <c r="D77" s="226"/>
      <c r="E77" s="195" t="s">
        <v>198</v>
      </c>
      <c r="F77" s="227" t="n">
        <f aca="false">IF(F83=0,0,F80/F83)</f>
        <v>0.264487721268359</v>
      </c>
      <c r="G77" s="221" t="n">
        <v>66</v>
      </c>
      <c r="I77" s="159" t="n">
        <f aca="false">IF(F77&gt;0,F77,"")</f>
        <v>0.264487721268359</v>
      </c>
    </row>
    <row r="78" customFormat="false" ht="11.25" hidden="false" customHeight="false" outlineLevel="0" collapsed="false">
      <c r="A78" s="205" t="s">
        <v>308</v>
      </c>
      <c r="B78" s="184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204" t="n">
        <v>1</v>
      </c>
      <c r="D78" s="226"/>
      <c r="E78" s="199" t="s">
        <v>309</v>
      </c>
      <c r="F78" s="229"/>
      <c r="G78" s="221" t="n">
        <v>67</v>
      </c>
    </row>
    <row r="79" customFormat="false" ht="11.25" hidden="false" customHeight="false" outlineLevel="0" collapsed="false">
      <c r="A79" s="205" t="s">
        <v>310</v>
      </c>
      <c r="B79" s="184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204" t="n">
        <v>1</v>
      </c>
      <c r="D79" s="226"/>
      <c r="E79" s="195" t="s">
        <v>196</v>
      </c>
      <c r="F79" s="230" t="n">
        <v>900.16</v>
      </c>
      <c r="G79" s="221" t="n">
        <v>68</v>
      </c>
    </row>
    <row r="80" customFormat="false" ht="11.25" hidden="false" customHeight="false" outlineLevel="0" collapsed="false">
      <c r="A80" s="205" t="s">
        <v>311</v>
      </c>
      <c r="B80" s="184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204" t="n">
        <v>1</v>
      </c>
      <c r="D80" s="226"/>
      <c r="E80" s="195" t="s">
        <v>198</v>
      </c>
      <c r="F80" s="230" t="n">
        <v>895</v>
      </c>
      <c r="G80" s="221" t="n">
        <v>69</v>
      </c>
    </row>
    <row r="81" customFormat="false" ht="11.25" hidden="false" customHeight="false" outlineLevel="0" collapsed="false">
      <c r="A81" s="205" t="s">
        <v>312</v>
      </c>
      <c r="B81" s="184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204" t="n">
        <v>1</v>
      </c>
      <c r="D81" s="226"/>
      <c r="E81" s="199" t="s">
        <v>313</v>
      </c>
      <c r="F81" s="232"/>
      <c r="G81" s="221" t="n">
        <v>70</v>
      </c>
    </row>
    <row r="82" customFormat="false" ht="11.25" hidden="false" customHeight="false" outlineLevel="0" collapsed="false">
      <c r="A82" s="205" t="s">
        <v>314</v>
      </c>
      <c r="B82" s="184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204" t="n">
        <v>1</v>
      </c>
      <c r="D82" s="226"/>
      <c r="E82" s="195" t="s">
        <v>196</v>
      </c>
      <c r="F82" s="230" t="n">
        <v>3493.5</v>
      </c>
      <c r="G82" s="221" t="n">
        <v>71</v>
      </c>
    </row>
    <row r="83" customFormat="false" ht="11.25" hidden="false" customHeight="false" outlineLevel="0" collapsed="false">
      <c r="A83" s="205" t="s">
        <v>315</v>
      </c>
      <c r="B83" s="184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204" t="n">
        <v>1</v>
      </c>
      <c r="D83" s="226"/>
      <c r="E83" s="195" t="s">
        <v>198</v>
      </c>
      <c r="F83" s="230" t="n">
        <v>3383.9</v>
      </c>
      <c r="G83" s="221" t="n">
        <v>72</v>
      </c>
    </row>
    <row r="84" customFormat="false" ht="11.25" hidden="false" customHeight="true" outlineLevel="0" collapsed="false">
      <c r="C84" s="204" t="n">
        <v>1</v>
      </c>
      <c r="D84" s="192" t="s">
        <v>316</v>
      </c>
      <c r="E84" s="192"/>
      <c r="F84" s="192"/>
      <c r="G84" s="221" t="n">
        <v>73</v>
      </c>
    </row>
    <row r="85" s="161" customFormat="true" ht="11.25" hidden="false" customHeight="false" outlineLevel="0" collapsed="false">
      <c r="A85" s="158" t="s">
        <v>317</v>
      </c>
      <c r="B85" s="184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204" t="n">
        <v>1</v>
      </c>
      <c r="D85" s="226" t="s">
        <v>318</v>
      </c>
      <c r="E85" s="194" t="s">
        <v>319</v>
      </c>
      <c r="F85" s="227" t="n">
        <f aca="false">IF(F35=0,0,F93/F35)</f>
        <v>0.557583009273108</v>
      </c>
      <c r="G85" s="221" t="n">
        <v>74</v>
      </c>
      <c r="H85" s="171"/>
      <c r="I85" s="159"/>
      <c r="O85" s="159"/>
      <c r="P85" s="159"/>
      <c r="Q85" s="159"/>
    </row>
    <row r="86" s="161" customFormat="true" ht="15" hidden="false" customHeight="true" outlineLevel="0" collapsed="false">
      <c r="A86" s="158" t="s">
        <v>320</v>
      </c>
      <c r="B86" s="184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204" t="n">
        <v>1</v>
      </c>
      <c r="D86" s="219" t="s">
        <v>321</v>
      </c>
      <c r="E86" s="187" t="s">
        <v>227</v>
      </c>
      <c r="F86" s="233" t="n">
        <f aca="false">IF(F88=0,0,F87/F88)</f>
        <v>0.00468623834920002</v>
      </c>
      <c r="G86" s="221" t="n">
        <v>76</v>
      </c>
      <c r="H86" s="171"/>
      <c r="I86" s="159"/>
      <c r="O86" s="159"/>
      <c r="P86" s="159"/>
      <c r="Q86" s="159"/>
    </row>
    <row r="87" s="161" customFormat="true" ht="11.25" hidden="false" customHeight="false" outlineLevel="0" collapsed="false">
      <c r="A87" s="158" t="s">
        <v>322</v>
      </c>
      <c r="B87" s="184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204" t="n">
        <v>1</v>
      </c>
      <c r="D87" s="219"/>
      <c r="E87" s="189" t="s">
        <v>323</v>
      </c>
      <c r="F87" s="196" t="n">
        <f aca="false">Производственная!F71</f>
        <v>94.02</v>
      </c>
      <c r="G87" s="221" t="n">
        <v>77</v>
      </c>
      <c r="H87" s="171"/>
      <c r="I87" s="159"/>
      <c r="O87" s="159"/>
      <c r="P87" s="159"/>
      <c r="Q87" s="159"/>
    </row>
    <row r="88" s="161" customFormat="true" ht="11.25" hidden="false" customHeight="false" outlineLevel="0" collapsed="false">
      <c r="A88" s="158" t="s">
        <v>324</v>
      </c>
      <c r="B88" s="184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204" t="n">
        <v>1</v>
      </c>
      <c r="D88" s="219"/>
      <c r="E88" s="189" t="s">
        <v>231</v>
      </c>
      <c r="F88" s="196" t="n">
        <f aca="false">Производственная!F72</f>
        <v>20063</v>
      </c>
      <c r="G88" s="221" t="n">
        <v>78</v>
      </c>
      <c r="H88" s="171"/>
      <c r="I88" s="159"/>
      <c r="O88" s="159"/>
      <c r="P88" s="159"/>
      <c r="Q88" s="159"/>
    </row>
    <row r="89" s="161" customFormat="true" ht="11.25" hidden="false" customHeight="true" outlineLevel="0" collapsed="false">
      <c r="A89" s="158" t="s">
        <v>325</v>
      </c>
      <c r="B89" s="184" t="str">
        <f aca="false">$D$84&amp;" "&amp;E89</f>
        <v>2.3. Доступность товаров и услуг для потребителей Индекс нового строительства (ед.)</v>
      </c>
      <c r="C89" s="204" t="n">
        <v>1</v>
      </c>
      <c r="D89" s="226" t="s">
        <v>326</v>
      </c>
      <c r="E89" s="194" t="s">
        <v>327</v>
      </c>
      <c r="F89" s="234" t="n">
        <f aca="false">IF(F91=0,0,F90/F91)</f>
        <v>0</v>
      </c>
      <c r="G89" s="221" t="n">
        <v>79</v>
      </c>
      <c r="H89" s="171"/>
      <c r="I89" s="159"/>
      <c r="O89" s="159"/>
      <c r="P89" s="159"/>
      <c r="Q89" s="159"/>
    </row>
    <row r="90" s="161" customFormat="true" ht="11.25" hidden="false" customHeight="false" outlineLevel="0" collapsed="false">
      <c r="A90" s="158" t="s">
        <v>328</v>
      </c>
      <c r="B90" s="184" t="str">
        <f aca="false">$D$84&amp;" "&amp;E90</f>
        <v>2.3. Доступность товаров и услуг для потребителей    Протяженность построенных сетей (км.)</v>
      </c>
      <c r="C90" s="204" t="n">
        <v>1</v>
      </c>
      <c r="D90" s="226"/>
      <c r="E90" s="195" t="s">
        <v>329</v>
      </c>
      <c r="F90" s="230" t="n">
        <v>0</v>
      </c>
      <c r="G90" s="221" t="n">
        <v>80</v>
      </c>
      <c r="H90" s="171"/>
      <c r="I90" s="159"/>
      <c r="O90" s="159"/>
      <c r="P90" s="159"/>
      <c r="Q90" s="159"/>
    </row>
    <row r="91" s="161" customFormat="true" ht="11.25" hidden="false" customHeight="false" outlineLevel="0" collapsed="false">
      <c r="A91" s="158" t="s">
        <v>330</v>
      </c>
      <c r="B91" s="184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204" t="n">
        <v>1</v>
      </c>
      <c r="D91" s="226"/>
      <c r="E91" s="189" t="s">
        <v>175</v>
      </c>
      <c r="F91" s="190" t="n">
        <v>83.5</v>
      </c>
      <c r="G91" s="221" t="n">
        <v>81</v>
      </c>
      <c r="I91" s="158"/>
      <c r="O91" s="159"/>
      <c r="P91" s="159"/>
      <c r="Q91" s="159"/>
    </row>
    <row r="92" s="161" customFormat="true" ht="15.75" hidden="false" customHeight="true" outlineLevel="0" collapsed="false">
      <c r="A92" s="183" t="s">
        <v>331</v>
      </c>
      <c r="B92" s="184" t="str">
        <f aca="false">$D$84&amp;" "&amp;E92</f>
        <v>2.3. Доступность товаров и услуг для потребителей Удельное водоотведение (куб.м/чел)</v>
      </c>
      <c r="C92" s="204" t="n">
        <v>1</v>
      </c>
      <c r="D92" s="186" t="s">
        <v>332</v>
      </c>
      <c r="E92" s="187" t="s">
        <v>145</v>
      </c>
      <c r="F92" s="188" t="n">
        <f aca="false">IF(F93=0,0,F94/F93*1000)</f>
        <v>53.6599904625656</v>
      </c>
      <c r="G92" s="221" t="n">
        <v>82</v>
      </c>
      <c r="I92" s="158"/>
      <c r="O92" s="159"/>
      <c r="P92" s="159"/>
      <c r="Q92" s="159"/>
    </row>
    <row r="93" s="161" customFormat="true" ht="14.25" hidden="false" customHeight="true" outlineLevel="0" collapsed="false">
      <c r="A93" s="183" t="s">
        <v>333</v>
      </c>
      <c r="B93" s="184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204" t="n">
        <v>1</v>
      </c>
      <c r="D93" s="186"/>
      <c r="E93" s="189" t="s">
        <v>147</v>
      </c>
      <c r="F93" s="220" t="n">
        <f aca="false">Производственная!F26</f>
        <v>16776</v>
      </c>
      <c r="G93" s="221" t="n">
        <v>83</v>
      </c>
      <c r="H93" s="171"/>
      <c r="I93" s="159"/>
      <c r="O93" s="159"/>
      <c r="P93" s="159"/>
      <c r="Q93" s="159"/>
    </row>
    <row r="94" s="161" customFormat="true" ht="15.75" hidden="false" customHeight="true" outlineLevel="0" collapsed="false">
      <c r="A94" s="183" t="s">
        <v>334</v>
      </c>
      <c r="B94" s="184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204" t="n">
        <v>1</v>
      </c>
      <c r="D94" s="186"/>
      <c r="E94" s="189" t="s">
        <v>335</v>
      </c>
      <c r="F94" s="190" t="n">
        <v>900.2</v>
      </c>
      <c r="G94" s="221" t="n">
        <v>84</v>
      </c>
      <c r="I94" s="158"/>
      <c r="O94" s="159"/>
      <c r="P94" s="159"/>
      <c r="Q94" s="159"/>
    </row>
    <row r="95" s="161" customFormat="true" ht="15.75" hidden="false" customHeight="true" outlineLevel="0" collapsed="false">
      <c r="A95" s="158" t="s">
        <v>336</v>
      </c>
      <c r="B95" s="184" t="str">
        <f aca="false">$D$84&amp;" "&amp;E95</f>
        <v>2.3. Доступность товаров и услуг для потребителей Стоимость подключения в расчете на 1 м2 (%)</v>
      </c>
      <c r="C95" s="204" t="n">
        <v>1</v>
      </c>
      <c r="D95" s="226" t="s">
        <v>337</v>
      </c>
      <c r="E95" s="187" t="s">
        <v>338</v>
      </c>
      <c r="F95" s="234" t="n">
        <f aca="false">IF(F96=0,0,(F97*F98)/F96)</f>
        <v>0</v>
      </c>
      <c r="G95" s="221" t="n">
        <v>85</v>
      </c>
      <c r="H95" s="171"/>
      <c r="I95" s="159"/>
      <c r="O95" s="159"/>
      <c r="P95" s="159"/>
      <c r="Q95" s="159"/>
    </row>
    <row r="96" s="161" customFormat="true" ht="15.75" hidden="false" customHeight="true" outlineLevel="0" collapsed="false">
      <c r="A96" s="158" t="s">
        <v>339</v>
      </c>
      <c r="B96" s="184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204" t="n">
        <v>1</v>
      </c>
      <c r="D96" s="226"/>
      <c r="E96" s="235" t="s">
        <v>340</v>
      </c>
      <c r="F96" s="230" t="n">
        <v>0</v>
      </c>
      <c r="G96" s="221" t="n">
        <v>86</v>
      </c>
      <c r="H96" s="171"/>
      <c r="I96" s="159"/>
      <c r="O96" s="159"/>
      <c r="P96" s="159"/>
      <c r="Q96" s="159"/>
    </row>
    <row r="97" s="161" customFormat="true" ht="15.75" hidden="false" customHeight="true" outlineLevel="0" collapsed="false">
      <c r="A97" s="158" t="s">
        <v>341</v>
      </c>
      <c r="B97" s="184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204" t="n">
        <v>1</v>
      </c>
      <c r="D97" s="226"/>
      <c r="E97" s="235" t="s">
        <v>342</v>
      </c>
      <c r="F97" s="230" t="n">
        <v>0</v>
      </c>
      <c r="G97" s="221" t="n">
        <v>87</v>
      </c>
      <c r="H97" s="171"/>
      <c r="I97" s="159"/>
      <c r="O97" s="159"/>
      <c r="P97" s="159"/>
      <c r="Q97" s="159"/>
    </row>
    <row r="98" s="161" customFormat="true" ht="15.75" hidden="false" customHeight="true" outlineLevel="0" collapsed="false">
      <c r="A98" s="158" t="s">
        <v>343</v>
      </c>
      <c r="B98" s="184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204" t="n">
        <v>1</v>
      </c>
      <c r="D98" s="226"/>
      <c r="E98" s="235" t="s">
        <v>344</v>
      </c>
      <c r="F98" s="190" t="n">
        <v>0</v>
      </c>
      <c r="G98" s="221" t="n">
        <v>88</v>
      </c>
      <c r="H98" s="171"/>
      <c r="I98" s="159"/>
      <c r="O98" s="159"/>
      <c r="P98" s="159"/>
      <c r="Q98" s="159"/>
    </row>
    <row r="99" s="161" customFormat="true" ht="15.75" hidden="false" customHeight="true" outlineLevel="0" collapsed="false">
      <c r="A99" s="158"/>
      <c r="B99" s="159"/>
      <c r="C99" s="204" t="n">
        <v>1</v>
      </c>
      <c r="D99" s="192" t="s">
        <v>345</v>
      </c>
      <c r="E99" s="192"/>
      <c r="F99" s="192"/>
      <c r="G99" s="221" t="n">
        <v>89</v>
      </c>
      <c r="H99" s="171"/>
      <c r="I99" s="159"/>
      <c r="O99" s="159"/>
      <c r="P99" s="159"/>
      <c r="Q99" s="159"/>
    </row>
    <row r="100" s="161" customFormat="true" ht="15.75" hidden="false" customHeight="true" outlineLevel="0" collapsed="false">
      <c r="A100" s="236" t="s">
        <v>346</v>
      </c>
      <c r="B100" s="184" t="str">
        <f aca="false">$D$99&amp;" "&amp;E100</f>
        <v>2.4. Эффективность деятельности      Рентабельность деятельности (%)</v>
      </c>
      <c r="C100" s="204" t="n">
        <v>1</v>
      </c>
      <c r="D100" s="226" t="s">
        <v>347</v>
      </c>
      <c r="E100" s="194" t="s">
        <v>348</v>
      </c>
      <c r="F100" s="227" t="n">
        <f aca="false">IF(F102=0,0,F101/F102)</f>
        <v>0</v>
      </c>
      <c r="G100" s="221" t="n">
        <v>90</v>
      </c>
      <c r="H100" s="171"/>
      <c r="I100" s="159"/>
      <c r="O100" s="159"/>
      <c r="P100" s="159"/>
      <c r="Q100" s="159"/>
    </row>
    <row r="101" s="161" customFormat="true" ht="13.5" hidden="false" customHeight="true" outlineLevel="0" collapsed="false">
      <c r="A101" s="236" t="s">
        <v>349</v>
      </c>
      <c r="B101" s="184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204" t="n">
        <v>1</v>
      </c>
      <c r="D101" s="226"/>
      <c r="E101" s="237" t="s">
        <v>350</v>
      </c>
      <c r="F101" s="230"/>
      <c r="G101" s="221" t="n">
        <v>91</v>
      </c>
      <c r="H101" s="171"/>
      <c r="I101" s="159"/>
      <c r="O101" s="159"/>
      <c r="P101" s="159"/>
      <c r="Q101" s="159"/>
    </row>
    <row r="102" s="161" customFormat="true" ht="15.75" hidden="false" customHeight="true" outlineLevel="0" collapsed="false">
      <c r="A102" s="236" t="s">
        <v>351</v>
      </c>
      <c r="B102" s="184" t="str">
        <f aca="false">$D$99&amp;" "&amp;E102</f>
        <v>2.4. Эффективность деятельности         Выручка организации коммунального комплекса (тыс. руб.)</v>
      </c>
      <c r="C102" s="204" t="n">
        <v>1</v>
      </c>
      <c r="D102" s="226"/>
      <c r="E102" s="237" t="s">
        <v>352</v>
      </c>
      <c r="F102" s="230" t="n">
        <v>29233.11</v>
      </c>
      <c r="G102" s="221" t="n">
        <v>92</v>
      </c>
      <c r="H102" s="171"/>
      <c r="I102" s="159"/>
      <c r="O102" s="159"/>
      <c r="P102" s="159"/>
      <c r="Q102" s="159"/>
    </row>
    <row r="103" s="161" customFormat="true" ht="15.75" hidden="false" customHeight="true" outlineLevel="0" collapsed="false">
      <c r="A103" s="158" t="s">
        <v>353</v>
      </c>
      <c r="B103" s="184" t="str">
        <f aca="false">$D$99&amp;" "&amp;E103</f>
        <v>2.4. Эффективность деятельности      Уровень сбора платежей (%)</v>
      </c>
      <c r="C103" s="204" t="n">
        <v>1</v>
      </c>
      <c r="D103" s="226" t="s">
        <v>354</v>
      </c>
      <c r="E103" s="194" t="s">
        <v>355</v>
      </c>
      <c r="F103" s="227" t="n">
        <f aca="false">IF(F105=0,0,F104/F105)</f>
        <v>0.978510539339983</v>
      </c>
      <c r="G103" s="221" t="n">
        <v>93</v>
      </c>
      <c r="H103" s="171"/>
      <c r="I103" s="159"/>
      <c r="O103" s="159"/>
      <c r="P103" s="159"/>
      <c r="Q103" s="159"/>
    </row>
    <row r="104" s="161" customFormat="true" ht="11.25" hidden="false" customHeight="false" outlineLevel="0" collapsed="false">
      <c r="A104" s="158" t="s">
        <v>356</v>
      </c>
      <c r="B104" s="184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204" t="n">
        <v>1</v>
      </c>
      <c r="D104" s="226"/>
      <c r="E104" s="195" t="s">
        <v>357</v>
      </c>
      <c r="F104" s="230" t="n">
        <v>24678.3</v>
      </c>
      <c r="G104" s="221" t="n">
        <v>94</v>
      </c>
      <c r="H104" s="171"/>
      <c r="I104" s="159"/>
      <c r="O104" s="159"/>
      <c r="P104" s="159"/>
      <c r="Q104" s="159"/>
    </row>
    <row r="105" s="161" customFormat="true" ht="15.75" hidden="false" customHeight="true" outlineLevel="0" collapsed="false">
      <c r="A105" s="158" t="s">
        <v>358</v>
      </c>
      <c r="B105" s="184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204" t="n">
        <v>1</v>
      </c>
      <c r="D105" s="226"/>
      <c r="E105" s="195" t="s">
        <v>359</v>
      </c>
      <c r="F105" s="230" t="n">
        <v>25220.27</v>
      </c>
      <c r="G105" s="221" t="n">
        <v>95</v>
      </c>
      <c r="H105" s="171"/>
      <c r="I105" s="159"/>
      <c r="O105" s="159"/>
      <c r="P105" s="159"/>
      <c r="Q105" s="159"/>
    </row>
    <row r="106" customFormat="false" ht="11.25" hidden="false" customHeight="true" outlineLevel="0" collapsed="false">
      <c r="A106" s="205" t="s">
        <v>360</v>
      </c>
      <c r="B106" s="184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204" t="n">
        <v>1</v>
      </c>
      <c r="D106" s="226" t="s">
        <v>361</v>
      </c>
      <c r="E106" s="194" t="s">
        <v>362</v>
      </c>
      <c r="F106" s="238" t="n">
        <f aca="false">AVERAGE(F107:F108)</f>
        <v>0.637396365810572</v>
      </c>
      <c r="G106" s="221" t="n">
        <v>96</v>
      </c>
    </row>
    <row r="107" customFormat="false" ht="11.25" hidden="false" customHeight="false" outlineLevel="0" collapsed="false">
      <c r="A107" s="205" t="s">
        <v>363</v>
      </c>
      <c r="B107" s="184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204" t="n">
        <v>1</v>
      </c>
      <c r="D107" s="226"/>
      <c r="E107" s="239" t="s">
        <v>364</v>
      </c>
      <c r="F107" s="238" t="n">
        <f aca="false">IF(F111=0,0,F109/F111)</f>
        <v>0.590989379665837</v>
      </c>
      <c r="G107" s="221" t="n">
        <v>97</v>
      </c>
    </row>
    <row r="108" customFormat="false" ht="11.25" hidden="false" customHeight="false" outlineLevel="0" collapsed="false">
      <c r="A108" s="205" t="s">
        <v>365</v>
      </c>
      <c r="B108" s="184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204" t="n">
        <v>1</v>
      </c>
      <c r="D108" s="226"/>
      <c r="E108" s="239" t="s">
        <v>366</v>
      </c>
      <c r="F108" s="238" t="n">
        <f aca="false">IF(F112=0,0,F110/F112)</f>
        <v>0.683803351955307</v>
      </c>
      <c r="G108" s="221" t="n">
        <v>98</v>
      </c>
    </row>
    <row r="109" customFormat="false" ht="11.25" hidden="false" customHeight="false" outlineLevel="0" collapsed="false">
      <c r="A109" s="205" t="s">
        <v>367</v>
      </c>
      <c r="B109" s="184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204" t="n">
        <v>1</v>
      </c>
      <c r="D109" s="226"/>
      <c r="E109" s="195" t="s">
        <v>368</v>
      </c>
      <c r="F109" s="230" t="n">
        <v>531.985</v>
      </c>
      <c r="G109" s="221" t="n">
        <v>99</v>
      </c>
    </row>
    <row r="110" customFormat="false" ht="11.25" hidden="false" customHeight="false" outlineLevel="0" collapsed="false">
      <c r="A110" s="205" t="s">
        <v>369</v>
      </c>
      <c r="B110" s="184" t="str">
        <f aca="false">$D$99&amp;" "&amp;E110</f>
        <v>2.4. Эффективность деятельности         Расход электрической энергии на очистку стоков (МВтч)</v>
      </c>
      <c r="C110" s="204" t="n">
        <v>1</v>
      </c>
      <c r="D110" s="226"/>
      <c r="E110" s="195" t="s">
        <v>370</v>
      </c>
      <c r="F110" s="230" t="n">
        <v>612.004</v>
      </c>
      <c r="G110" s="221" t="n">
        <v>100</v>
      </c>
    </row>
    <row r="111" customFormat="false" ht="11.25" hidden="false" customHeight="false" outlineLevel="0" collapsed="false">
      <c r="A111" s="205" t="s">
        <v>371</v>
      </c>
      <c r="B111" s="184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204" t="n">
        <v>1</v>
      </c>
      <c r="D111" s="226"/>
      <c r="E111" s="189" t="s">
        <v>372</v>
      </c>
      <c r="F111" s="230" t="n">
        <v>900.16</v>
      </c>
      <c r="G111" s="221" t="n">
        <v>101</v>
      </c>
    </row>
    <row r="112" customFormat="false" ht="11.25" hidden="false" customHeight="false" outlineLevel="0" collapsed="false">
      <c r="A112" s="205" t="s">
        <v>373</v>
      </c>
      <c r="B112" s="184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204" t="n">
        <v>1</v>
      </c>
      <c r="D112" s="226"/>
      <c r="E112" s="189" t="s">
        <v>374</v>
      </c>
      <c r="F112" s="230" t="n">
        <v>895</v>
      </c>
      <c r="G112" s="221" t="n">
        <v>102</v>
      </c>
    </row>
    <row r="113" customFormat="false" ht="11.25" hidden="false" customHeight="true" outlineLevel="0" collapsed="false">
      <c r="A113" s="205" t="s">
        <v>375</v>
      </c>
      <c r="B113" s="184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204" t="n">
        <v>1</v>
      </c>
      <c r="D113" s="226" t="s">
        <v>376</v>
      </c>
      <c r="E113" s="194" t="s">
        <v>377</v>
      </c>
      <c r="F113" s="234" t="n">
        <f aca="false">IF(F91=0,0,F114/F91)</f>
        <v>0.74251497005988</v>
      </c>
      <c r="G113" s="221" t="n">
        <v>103</v>
      </c>
    </row>
    <row r="114" customFormat="false" ht="11.25" hidden="false" customHeight="false" outlineLevel="0" collapsed="false">
      <c r="A114" s="205" t="s">
        <v>378</v>
      </c>
      <c r="B114" s="184" t="str">
        <f aca="false">$D$99&amp;" "&amp;E114</f>
        <v>2.4. Эффективность деятельности         Численность персонала (чел.)</v>
      </c>
      <c r="C114" s="204" t="n">
        <v>1</v>
      </c>
      <c r="D114" s="226"/>
      <c r="E114" s="240" t="s">
        <v>379</v>
      </c>
      <c r="F114" s="225" t="n">
        <v>62</v>
      </c>
      <c r="G114" s="221" t="n">
        <v>104</v>
      </c>
    </row>
    <row r="115" customFormat="false" ht="11.25" hidden="false" customHeight="false" outlineLevel="0" collapsed="false">
      <c r="A115" s="205" t="s">
        <v>380</v>
      </c>
      <c r="B115" s="184" t="str">
        <f aca="false">$D$99&amp;" "&amp;E115</f>
        <v>2.4. Эффективность деятельности      Производительность труда (куб. м/чел.)</v>
      </c>
      <c r="C115" s="204" t="n">
        <v>1</v>
      </c>
      <c r="D115" s="226" t="s">
        <v>381</v>
      </c>
      <c r="E115" s="194" t="s">
        <v>382</v>
      </c>
      <c r="F115" s="234" t="n">
        <f aca="false">IF(F114=0,0,F111/F114*1000)</f>
        <v>14518.7096774194</v>
      </c>
      <c r="G115" s="221" t="n">
        <v>105</v>
      </c>
    </row>
    <row r="116" customFormat="false" ht="11.25" hidden="false" customHeight="true" outlineLevel="0" collapsed="false">
      <c r="A116" s="205" t="s">
        <v>383</v>
      </c>
      <c r="B116" s="184" t="str">
        <f aca="false">$D$99&amp;" "&amp;E116</f>
        <v>2.4. Эффективность деятельности      Период сбора платежей (дней)</v>
      </c>
      <c r="C116" s="204" t="n">
        <v>1</v>
      </c>
      <c r="D116" s="226" t="s">
        <v>384</v>
      </c>
      <c r="E116" s="194" t="s">
        <v>385</v>
      </c>
      <c r="F116" s="238" t="n">
        <f aca="false">IF(F118=0,0,Справочники!I8/(F117/F118))</f>
        <v>15.3238097465544</v>
      </c>
      <c r="G116" s="221" t="n">
        <v>106</v>
      </c>
    </row>
    <row r="117" customFormat="false" ht="11.25" hidden="false" customHeight="false" outlineLevel="0" collapsed="false">
      <c r="A117" s="205" t="s">
        <v>386</v>
      </c>
      <c r="B117" s="184" t="str">
        <f aca="false">$D$99&amp;" "&amp;E117</f>
        <v>2.4. Эффективность деятельности         Объем выручки от реализации ПП и ИП (тыс. руб.)</v>
      </c>
      <c r="C117" s="204" t="n">
        <v>1</v>
      </c>
      <c r="D117" s="226"/>
      <c r="E117" s="195" t="s">
        <v>387</v>
      </c>
      <c r="F117" s="230" t="n">
        <v>29074.48</v>
      </c>
      <c r="G117" s="221" t="n">
        <v>107</v>
      </c>
    </row>
    <row r="118" customFormat="false" ht="11.25" hidden="false" customHeight="false" outlineLevel="0" collapsed="false">
      <c r="A118" s="205" t="s">
        <v>388</v>
      </c>
      <c r="B118" s="184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204" t="n">
        <v>1</v>
      </c>
      <c r="D118" s="226"/>
      <c r="E118" s="195" t="s">
        <v>389</v>
      </c>
      <c r="F118" s="230" t="n">
        <v>1217.3</v>
      </c>
      <c r="G118" s="221" t="n">
        <v>108</v>
      </c>
    </row>
    <row r="119" customFormat="false" ht="11.25" hidden="false" customHeight="true" outlineLevel="0" collapsed="false">
      <c r="C119" s="204" t="n">
        <v>1</v>
      </c>
      <c r="D119" s="192" t="s">
        <v>390</v>
      </c>
      <c r="E119" s="192"/>
      <c r="F119" s="192"/>
      <c r="G119" s="221" t="n">
        <v>109</v>
      </c>
    </row>
    <row r="120" customFormat="false" ht="11.25" hidden="false" customHeight="true" outlineLevel="0" collapsed="false">
      <c r="A120" s="205" t="s">
        <v>391</v>
      </c>
      <c r="B120" s="184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204" t="n">
        <v>1</v>
      </c>
      <c r="D120" s="241" t="s">
        <v>392</v>
      </c>
      <c r="E120" s="242" t="s">
        <v>393</v>
      </c>
      <c r="F120" s="234" t="n">
        <f aca="false">F121+F123+F124+F128+F129</f>
        <v>0</v>
      </c>
      <c r="G120" s="221" t="n">
        <v>110</v>
      </c>
    </row>
    <row r="121" customFormat="false" ht="11.25" hidden="false" customHeight="false" outlineLevel="0" collapsed="false">
      <c r="A121" s="205" t="s">
        <v>394</v>
      </c>
      <c r="B121" s="184" t="str">
        <f aca="false">$D$119&amp;" "&amp;E121</f>
        <v>2.5. Источники инвестирования инвестиционной программы        кредиты банков (тыс. руб.)</v>
      </c>
      <c r="C121" s="204" t="n">
        <v>1</v>
      </c>
      <c r="D121" s="241"/>
      <c r="E121" s="243" t="s">
        <v>395</v>
      </c>
      <c r="F121" s="234" t="n">
        <v>0</v>
      </c>
      <c r="G121" s="221" t="n">
        <v>111</v>
      </c>
    </row>
    <row r="122" customFormat="false" ht="11.25" hidden="false" customHeight="false" outlineLevel="0" collapsed="false">
      <c r="A122" s="205" t="s">
        <v>396</v>
      </c>
      <c r="B122" s="184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204" t="n">
        <v>1</v>
      </c>
      <c r="D122" s="241"/>
      <c r="E122" s="243" t="s">
        <v>397</v>
      </c>
      <c r="F122" s="234" t="n">
        <v>0</v>
      </c>
      <c r="G122" s="221" t="n">
        <v>112</v>
      </c>
    </row>
    <row r="123" customFormat="false" ht="11.25" hidden="false" customHeight="false" outlineLevel="0" collapsed="false">
      <c r="A123" s="205" t="s">
        <v>398</v>
      </c>
      <c r="B123" s="184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204" t="n">
        <v>1</v>
      </c>
      <c r="D123" s="241"/>
      <c r="E123" s="243" t="s">
        <v>399</v>
      </c>
      <c r="F123" s="234" t="n">
        <v>0</v>
      </c>
      <c r="G123" s="221" t="n">
        <v>113</v>
      </c>
    </row>
    <row r="124" customFormat="false" ht="11.25" hidden="false" customHeight="false" outlineLevel="0" collapsed="false">
      <c r="A124" s="205" t="s">
        <v>400</v>
      </c>
      <c r="B124" s="184" t="str">
        <f aca="false">$D$119&amp;" "&amp;E124</f>
        <v>2.5. Источники инвестирования инвестиционной программы     бюджетные средства (тыс. руб.)</v>
      </c>
      <c r="C124" s="204" t="n">
        <v>1</v>
      </c>
      <c r="D124" s="241"/>
      <c r="E124" s="244" t="s">
        <v>401</v>
      </c>
      <c r="F124" s="234" t="n">
        <f aca="false">SUM(F125:F127)</f>
        <v>0</v>
      </c>
      <c r="G124" s="221" t="n">
        <v>114</v>
      </c>
    </row>
    <row r="125" customFormat="false" ht="11.25" hidden="false" customHeight="false" outlineLevel="0" collapsed="false">
      <c r="A125" s="205" t="s">
        <v>402</v>
      </c>
      <c r="B125" s="184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204" t="n">
        <v>1</v>
      </c>
      <c r="D125" s="241"/>
      <c r="E125" s="243" t="s">
        <v>403</v>
      </c>
      <c r="F125" s="234" t="n">
        <v>0</v>
      </c>
      <c r="G125" s="221" t="n">
        <v>115</v>
      </c>
    </row>
    <row r="126" customFormat="false" ht="11.25" hidden="false" customHeight="false" outlineLevel="0" collapsed="false">
      <c r="A126" s="205" t="s">
        <v>404</v>
      </c>
      <c r="B126" s="184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204" t="n">
        <v>1</v>
      </c>
      <c r="D126" s="241"/>
      <c r="E126" s="243" t="s">
        <v>405</v>
      </c>
      <c r="F126" s="234" t="n">
        <v>0</v>
      </c>
      <c r="G126" s="221" t="n">
        <v>116</v>
      </c>
    </row>
    <row r="127" customFormat="false" ht="11.25" hidden="false" customHeight="false" outlineLevel="0" collapsed="false">
      <c r="A127" s="205" t="s">
        <v>406</v>
      </c>
      <c r="B127" s="184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204" t="n">
        <v>1</v>
      </c>
      <c r="D127" s="241"/>
      <c r="E127" s="243" t="s">
        <v>407</v>
      </c>
      <c r="F127" s="234" t="n">
        <v>0</v>
      </c>
      <c r="G127" s="221" t="n">
        <v>117</v>
      </c>
    </row>
    <row r="128" customFormat="false" ht="11.25" hidden="false" customHeight="false" outlineLevel="0" collapsed="false">
      <c r="A128" s="205" t="s">
        <v>408</v>
      </c>
      <c r="B128" s="184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204" t="n">
        <v>1</v>
      </c>
      <c r="D128" s="241"/>
      <c r="E128" s="243" t="s">
        <v>409</v>
      </c>
      <c r="F128" s="234" t="n">
        <v>0</v>
      </c>
      <c r="G128" s="221" t="n">
        <v>118</v>
      </c>
    </row>
    <row r="129" customFormat="false" ht="11.25" hidden="false" customHeight="false" outlineLevel="0" collapsed="false">
      <c r="A129" s="205" t="s">
        <v>410</v>
      </c>
      <c r="B129" s="184" t="str">
        <f aca="false">$D$119&amp;" "&amp;E129</f>
        <v>2.5. Источники инвестирования инвестиционной программы        прочие средства (тыс. руб.)</v>
      </c>
      <c r="C129" s="204" t="n">
        <v>1</v>
      </c>
      <c r="D129" s="241"/>
      <c r="E129" s="245" t="s">
        <v>411</v>
      </c>
      <c r="F129" s="234" t="n">
        <v>0</v>
      </c>
      <c r="G129" s="221" t="n">
        <v>119</v>
      </c>
    </row>
    <row r="130" customFormat="false" ht="11.25" hidden="false" customHeight="false" outlineLevel="0" collapsed="false">
      <c r="A130" s="205" t="s">
        <v>412</v>
      </c>
      <c r="B130" s="184" t="str">
        <f aca="false">$D$119&amp;" "&amp;E130</f>
        <v>2.5. Источники инвестирования инвестиционной программы        амортизация (тыс.руб.)</v>
      </c>
      <c r="C130" s="204" t="n">
        <v>1</v>
      </c>
      <c r="D130" s="241"/>
      <c r="E130" s="245" t="s">
        <v>413</v>
      </c>
      <c r="F130" s="234" t="n">
        <v>0</v>
      </c>
      <c r="G130" s="221" t="n">
        <v>120</v>
      </c>
    </row>
    <row r="131" customFormat="false" ht="11.25" hidden="false" customHeight="false" outlineLevel="0" collapsed="false">
      <c r="A131" s="205" t="s">
        <v>414</v>
      </c>
      <c r="B131" s="184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204" t="n">
        <v>1</v>
      </c>
      <c r="D131" s="241"/>
      <c r="E131" s="245" t="s">
        <v>415</v>
      </c>
      <c r="F131" s="234" t="n">
        <v>0</v>
      </c>
      <c r="G131" s="221" t="n">
        <v>121</v>
      </c>
    </row>
    <row r="132" customFormat="false" ht="11.25" hidden="false" customHeight="false" outlineLevel="0" collapsed="false">
      <c r="A132" s="205" t="s">
        <v>416</v>
      </c>
      <c r="B132" s="184" t="str">
        <f aca="false">$D$119&amp;" "&amp;E132</f>
        <v>2.5. Источники инвестирования инвестиционной программы        плата за подключение  (тыс.руб.)</v>
      </c>
      <c r="C132" s="204" t="n">
        <v>1</v>
      </c>
      <c r="D132" s="241"/>
      <c r="E132" s="245" t="s">
        <v>417</v>
      </c>
      <c r="F132" s="234" t="n">
        <v>0</v>
      </c>
      <c r="G132" s="221" t="n">
        <v>122</v>
      </c>
    </row>
    <row r="133" customFormat="false" ht="11.25" hidden="false" customHeight="false" outlineLevel="0" collapsed="false">
      <c r="A133" s="205" t="s">
        <v>418</v>
      </c>
      <c r="B133" s="184" t="str">
        <f aca="false">$D$119&amp;" "&amp;E133</f>
        <v>2.5. Источники инвестирования инвестиционной программы        прибыль  (тыс.руб.)</v>
      </c>
      <c r="C133" s="204" t="n">
        <v>1</v>
      </c>
      <c r="D133" s="241"/>
      <c r="E133" s="245" t="s">
        <v>419</v>
      </c>
      <c r="F133" s="234" t="n">
        <v>0</v>
      </c>
      <c r="G133" s="221" t="n">
        <v>123</v>
      </c>
    </row>
    <row r="134" customFormat="false" ht="12.75" hidden="false" customHeight="false" outlineLevel="0" collapsed="false">
      <c r="A134" s="205" t="s">
        <v>420</v>
      </c>
      <c r="B134" s="184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204" t="n">
        <v>1</v>
      </c>
      <c r="D134" s="241"/>
      <c r="E134" s="242" t="s">
        <v>421</v>
      </c>
      <c r="F134" s="246" t="s">
        <v>31</v>
      </c>
      <c r="G134" s="221"/>
    </row>
    <row r="135" customFormat="false" ht="23.25" hidden="false" customHeight="false" outlineLevel="0" collapsed="false">
      <c r="A135" s="205" t="s">
        <v>422</v>
      </c>
      <c r="B135" s="184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204" t="n">
        <v>1</v>
      </c>
      <c r="D135" s="241"/>
      <c r="E135" s="247" t="s">
        <v>423</v>
      </c>
      <c r="F135" s="248" t="n">
        <v>0</v>
      </c>
      <c r="G135" s="221"/>
    </row>
    <row r="136" customFormat="false" ht="11.25" hidden="false" customHeight="false" outlineLevel="0" collapsed="false">
      <c r="C136" s="249"/>
      <c r="D136" s="249"/>
      <c r="E136" s="249"/>
      <c r="F136" s="250"/>
      <c r="G136" s="249"/>
    </row>
  </sheetData>
  <sheetProtection sheet="true" password="fa9c" objects="true" scenarios="true" formatColumns="false" formatRows="false"/>
  <mergeCells count="26">
    <mergeCell ref="F7:F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31 F44:F47 F49:F52 F66:F73 F79:F80 F82:F83 F87:F88 F90:F91 F94 F96:F98 F101:F102 F104:F105 F109:F112 F117:F118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33:F35 F37 F57:F58 F60:F61 F63:F64 F93 F114" type="whole">
      <formula1>0</formula1>
      <formula2>9.99999999999999E+023</formula2>
    </dataValidation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7875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51" width="9.13"/>
    <col collapsed="false" customWidth="true" hidden="false" outlineLevel="0" max="2" min="2" style="251" width="1.7"/>
    <col collapsed="false" customWidth="true" hidden="false" outlineLevel="0" max="3" min="3" style="251" width="7.84"/>
    <col collapsed="false" customWidth="false" hidden="false" outlineLevel="0" max="20" min="4" style="251" width="9.13"/>
    <col collapsed="false" customWidth="true" hidden="false" outlineLevel="0" max="21" min="21" style="251" width="2.12"/>
    <col collapsed="false" customWidth="false" hidden="false" outlineLevel="0" max="22" min="22" style="251" width="9.13"/>
    <col collapsed="false" customWidth="false" hidden="false" outlineLevel="0" max="25" min="23" style="252" width="9.13"/>
    <col collapsed="false" customWidth="false" hidden="false" outlineLevel="0" max="257" min="26" style="251" width="9.13"/>
  </cols>
  <sheetData>
    <row r="1" customFormat="false" ht="371.25" hidden="true" customHeight="false" outlineLevel="0" collapsed="false">
      <c r="A1" s="163" t="str">
        <f aca="false">Справочники!E6</f>
        <v>Наименование регулирующего органа:</v>
      </c>
      <c r="B1" s="164" t="str">
        <f aca="false">mo_n</f>
        <v>Лодейнопольский муниципальный район</v>
      </c>
    </row>
    <row r="2" customFormat="false" ht="90" hidden="true" customHeight="false" outlineLevel="0" collapsed="false">
      <c r="A2" s="163"/>
      <c r="B2" s="164" t="str">
        <f aca="false">oktmo_n</f>
        <v>41627000</v>
      </c>
    </row>
    <row r="3" customFormat="false" ht="38.25" hidden="true" customHeight="false" outlineLevel="0" collapsed="false">
      <c r="A3" s="163" t="str">
        <f aca="false">Справочники!F8</f>
        <v>IV квартал</v>
      </c>
      <c r="B3" s="159"/>
      <c r="W3" s="93" t="n">
        <v>1</v>
      </c>
      <c r="X3" s="93" t="s">
        <v>39</v>
      </c>
      <c r="Y3" s="93" t="str">
        <f aca="false">Справочники!F5</f>
        <v>Ленинградская область</v>
      </c>
    </row>
    <row r="4" customFormat="false" ht="25.5" hidden="true" customHeight="false" outlineLevel="0" collapsed="false">
      <c r="A4" s="163" t="n">
        <f aca="false">Справочники!G8</f>
        <v>2012</v>
      </c>
      <c r="B4" s="159"/>
      <c r="W4" s="93" t="n">
        <v>2</v>
      </c>
      <c r="X4" s="93" t="s">
        <v>40</v>
      </c>
      <c r="Y4" s="93" t="str">
        <f aca="false">Справочники!F8</f>
        <v>IV квартал</v>
      </c>
    </row>
    <row r="5" customFormat="false" ht="33.75" hidden="true" customHeight="false" outlineLevel="0" collapsed="false">
      <c r="A5" s="163" t="str">
        <f aca="false">org_n</f>
        <v>ООО "Водоканал"</v>
      </c>
      <c r="B5" s="159" t="n">
        <f aca="false">fil</f>
        <v>0</v>
      </c>
      <c r="W5" s="93" t="n">
        <v>3</v>
      </c>
      <c r="X5" s="93" t="s">
        <v>42</v>
      </c>
      <c r="Y5" s="93" t="n">
        <f aca="false">Справочники!G8</f>
        <v>2012</v>
      </c>
    </row>
    <row r="6" customFormat="false" ht="101.25" hidden="false" customHeight="false" outlineLevel="0" collapsed="false">
      <c r="A6" s="163" t="str">
        <f aca="false">inn</f>
        <v>4711008759</v>
      </c>
      <c r="B6" s="159" t="str">
        <f aca="false">kpp</f>
        <v>471101001</v>
      </c>
      <c r="W6" s="93" t="n">
        <v>4</v>
      </c>
      <c r="X6" s="93" t="s">
        <v>45</v>
      </c>
      <c r="Y6" s="93" t="str">
        <f aca="false">mo_n</f>
        <v>Лодейнопольский муниципальный район</v>
      </c>
    </row>
    <row r="7" customFormat="false" ht="12.75" hidden="false" customHeight="false" outlineLevel="0" collapsed="false"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W7" s="93" t="n">
        <v>5</v>
      </c>
      <c r="X7" s="93" t="s">
        <v>49</v>
      </c>
      <c r="Y7" s="93" t="str">
        <f aca="false">oktmo_n</f>
        <v>41627000</v>
      </c>
    </row>
    <row r="8" s="251" customFormat="true" ht="38.25" hidden="false" customHeight="true" outlineLevel="0" collapsed="false">
      <c r="B8" s="253"/>
      <c r="C8" s="254"/>
      <c r="D8" s="255" t="s">
        <v>424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4"/>
      <c r="W8" s="93" t="n">
        <v>6</v>
      </c>
      <c r="X8" s="93" t="s">
        <v>54</v>
      </c>
      <c r="Y8" s="112" t="str">
        <f aca="false">org_n</f>
        <v>ООО "Водоканал"</v>
      </c>
    </row>
    <row r="9" customFormat="false" ht="25.5" hidden="false" customHeight="false" outlineLevel="0" collapsed="false">
      <c r="B9" s="253"/>
      <c r="C9" s="254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4"/>
      <c r="W9" s="93" t="n">
        <v>7</v>
      </c>
      <c r="X9" s="93" t="s">
        <v>57</v>
      </c>
      <c r="Y9" s="93" t="str">
        <f aca="false">inn</f>
        <v>4711008759</v>
      </c>
    </row>
    <row r="10" customFormat="false" ht="25.5" hidden="false" customHeight="false" outlineLevel="0" collapsed="false">
      <c r="B10" s="253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W10" s="93" t="n">
        <v>8</v>
      </c>
      <c r="X10" s="112" t="s">
        <v>61</v>
      </c>
      <c r="Y10" s="93" t="str">
        <f aca="false">kpp</f>
        <v>471101001</v>
      </c>
    </row>
    <row r="11" customFormat="false" ht="12.75" hidden="false" customHeight="false" outlineLevel="0" collapsed="false">
      <c r="B11" s="253"/>
      <c r="C11" s="254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4"/>
      <c r="W11" s="93" t="n">
        <v>9</v>
      </c>
      <c r="X11" s="93" t="s">
        <v>63</v>
      </c>
      <c r="Y11" s="123" t="str">
        <f aca="false">org_n&amp;"_INN:"&amp;inn&amp;"_KPP:"&amp;kpp</f>
        <v>ООО "Водоканал"_INN:4711008759_KPP:471101001</v>
      </c>
    </row>
    <row r="12" customFormat="false" ht="63.75" hidden="false" customHeight="false" outlineLevel="0" collapsed="false">
      <c r="B12" s="253"/>
      <c r="C12" s="254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4"/>
      <c r="W12" s="93" t="n">
        <v>10</v>
      </c>
      <c r="X12" s="93" t="s">
        <v>68</v>
      </c>
      <c r="Y12" s="93" t="str">
        <f aca="false">vprod</f>
        <v>Водоотведение и очистка сточных вод</v>
      </c>
    </row>
    <row r="13" customFormat="false" ht="12.75" hidden="false" customHeight="false" outlineLevel="0" collapsed="false">
      <c r="B13" s="253"/>
      <c r="C13" s="254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4"/>
      <c r="W13" s="93" t="n">
        <v>11</v>
      </c>
      <c r="X13" s="93" t="s">
        <v>74</v>
      </c>
      <c r="Y13" s="93" t="n">
        <f aca="false">fil</f>
        <v>0</v>
      </c>
    </row>
    <row r="14" customFormat="false" ht="11.25" hidden="false" customHeight="false" outlineLevel="0" collapsed="false">
      <c r="B14" s="253"/>
      <c r="C14" s="254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4"/>
    </row>
    <row r="15" customFormat="false" ht="11.25" hidden="false" customHeight="false" outlineLevel="0" collapsed="false">
      <c r="B15" s="253"/>
      <c r="C15" s="254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4"/>
    </row>
    <row r="16" customFormat="false" ht="11.25" hidden="false" customHeight="false" outlineLevel="0" collapsed="false">
      <c r="B16" s="253"/>
      <c r="C16" s="254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4"/>
    </row>
    <row r="17" customFormat="false" ht="11.25" hidden="false" customHeight="false" outlineLevel="0" collapsed="false">
      <c r="B17" s="253"/>
      <c r="C17" s="254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4"/>
    </row>
    <row r="18" customFormat="false" ht="11.25" hidden="false" customHeight="false" outlineLevel="0" collapsed="false">
      <c r="B18" s="253"/>
      <c r="C18" s="254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4"/>
    </row>
    <row r="19" customFormat="false" ht="11.25" hidden="false" customHeight="false" outlineLevel="0" collapsed="false">
      <c r="B19" s="253"/>
      <c r="C19" s="254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4"/>
    </row>
    <row r="20" customFormat="false" ht="11.25" hidden="false" customHeight="false" outlineLevel="0" collapsed="false">
      <c r="B20" s="253"/>
      <c r="C20" s="258" t="s">
        <v>425</v>
      </c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4"/>
    </row>
    <row r="21" customFormat="false" ht="12" hidden="false" customHeight="true" outlineLevel="0" collapsed="false">
      <c r="B21" s="253"/>
      <c r="C21" s="254"/>
      <c r="D21" s="259" t="s">
        <v>426</v>
      </c>
      <c r="E21" s="259"/>
      <c r="F21" s="259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1"/>
      <c r="U21" s="254"/>
    </row>
    <row r="22" customFormat="false" ht="11.25" hidden="false" customHeight="false" outlineLevel="0" collapsed="false">
      <c r="B22" s="253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240277777777778" right="0.129861111111111" top="0.729861111111111" bottom="0.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24.12"/>
    <col collapsed="false" customWidth="true" hidden="false" outlineLevel="0" max="2" min="2" style="262" width="68.7"/>
    <col collapsed="false" customWidth="false" hidden="false" outlineLevel="0" max="257" min="3" style="262" width="9.13"/>
  </cols>
  <sheetData>
    <row r="1" s="262" customFormat="true" ht="18" hidden="false" customHeight="true" outlineLevel="0" collapsed="false">
      <c r="A1" s="263" t="s">
        <v>427</v>
      </c>
      <c r="B1" s="263" t="s">
        <v>428</v>
      </c>
    </row>
    <row r="2" customFormat="false" ht="12.75" hidden="false" customHeight="false" outlineLevel="0" collapsed="false">
      <c r="A2" s="264"/>
    </row>
    <row r="3" customFormat="false" ht="12.75" hidden="false" customHeight="false" outlineLevel="0" collapsed="false">
      <c r="A3" s="264"/>
    </row>
    <row r="4" customFormat="false" ht="12.75" hidden="false" customHeight="false" outlineLevel="0" collapsed="false">
      <c r="A4" s="264"/>
    </row>
    <row r="5" customFormat="false" ht="12.75" hidden="false" customHeight="false" outlineLevel="0" collapsed="false">
      <c r="A5" s="264"/>
    </row>
    <row r="6" customFormat="false" ht="12.75" hidden="false" customHeight="false" outlineLevel="0" collapsed="false">
      <c r="A6" s="264"/>
    </row>
    <row r="7" customFormat="false" ht="12.75" hidden="false" customHeight="false" outlineLevel="0" collapsed="false">
      <c r="A7" s="264"/>
    </row>
    <row r="8" customFormat="false" ht="12.75" hidden="false" customHeight="false" outlineLevel="0" collapsed="false">
      <c r="A8" s="264"/>
    </row>
    <row r="9" customFormat="false" ht="12.75" hidden="false" customHeight="false" outlineLevel="0" collapsed="false">
      <c r="A9" s="264"/>
    </row>
    <row r="10" customFormat="false" ht="12.75" hidden="false" customHeight="false" outlineLevel="0" collapsed="false">
      <c r="A10" s="264"/>
    </row>
    <row r="11" customFormat="false" ht="12.75" hidden="false" customHeight="false" outlineLevel="0" collapsed="false">
      <c r="A11" s="264"/>
    </row>
    <row r="12" customFormat="false" ht="12.75" hidden="false" customHeight="false" outlineLevel="0" collapsed="false">
      <c r="A12" s="264"/>
    </row>
    <row r="13" customFormat="false" ht="12.75" hidden="false" customHeight="false" outlineLevel="0" collapsed="false">
      <c r="A13" s="264"/>
    </row>
    <row r="14" customFormat="false" ht="12.75" hidden="false" customHeight="false" outlineLevel="0" collapsed="false">
      <c r="A14" s="264"/>
    </row>
    <row r="15" customFormat="false" ht="12.75" hidden="false" customHeight="false" outlineLevel="0" collapsed="false">
      <c r="A15" s="264"/>
    </row>
    <row r="16" customFormat="false" ht="12.75" hidden="false" customHeight="false" outlineLevel="0" collapsed="false">
      <c r="A16" s="264"/>
    </row>
    <row r="17" customFormat="false" ht="12.75" hidden="false" customHeight="false" outlineLevel="0" collapsed="false">
      <c r="A17" s="264"/>
    </row>
    <row r="18" customFormat="false" ht="12.75" hidden="false" customHeight="false" outlineLevel="0" collapsed="false">
      <c r="A18" s="264"/>
    </row>
    <row r="19" customFormat="false" ht="12.75" hidden="false" customHeight="false" outlineLevel="0" collapsed="false">
      <c r="A19" s="264"/>
    </row>
    <row r="20" customFormat="false" ht="12.75" hidden="false" customHeight="false" outlineLevel="0" collapsed="false">
      <c r="A20" s="264"/>
    </row>
    <row r="21" customFormat="false" ht="12.75" hidden="false" customHeight="false" outlineLevel="0" collapsed="false">
      <c r="A21" s="264"/>
    </row>
    <row r="22" customFormat="false" ht="12.75" hidden="false" customHeight="false" outlineLevel="0" collapsed="false">
      <c r="A22" s="264"/>
    </row>
    <row r="23" customFormat="false" ht="12.75" hidden="false" customHeight="false" outlineLevel="0" collapsed="false">
      <c r="A23" s="264"/>
    </row>
    <row r="24" customFormat="false" ht="12.75" hidden="false" customHeight="false" outlineLevel="0" collapsed="false">
      <c r="A24" s="264"/>
    </row>
    <row r="25" customFormat="false" ht="12.75" hidden="false" customHeight="false" outlineLevel="0" collapsed="false">
      <c r="A25" s="264"/>
    </row>
    <row r="26" customFormat="false" ht="12.75" hidden="false" customHeight="false" outlineLevel="0" collapsed="false">
      <c r="A26" s="26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A29" s="264"/>
    </row>
    <row r="30" customFormat="false" ht="12.75" hidden="false" customHeight="false" outlineLevel="0" collapsed="false">
      <c r="A30" s="26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3-03-01T12:22:50Z</cp:lastPrinted>
  <dcterms:modified xsi:type="dcterms:W3CDTF">2013-03-01T12:24:03Z</dcterms:modified>
  <cp:revision>0</cp:revision>
  <dc:subject>Мониторинг выполнения производственных и инвестиционных программ в сфере водоотведения</dc:subject>
  <dc:title>Мониторинг выполнения производственных и инвестиционных программ в сфер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O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